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4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PI Name - LAST, FIRST, MIDDLE:</t>
  </si>
  <si>
    <t xml:space="preserve">INITIAL BUDGET PERIOD - FROM:</t>
  </si>
  <si>
    <t xml:space="preserve">TO:</t>
  </si>
  <si>
    <t xml:space="preserve">The new FLSA paid overtime rule sets a salary level of  </t>
  </si>
  <si>
    <r>
      <rPr>
        <b val="true"/>
        <sz val="11"/>
        <rFont val="Times New Roman"/>
        <family val="1"/>
      </rPr>
      <t xml:space="preserve">$47,476</t>
    </r>
    <r>
      <rPr>
        <sz val="11"/>
        <rFont val="Times New Roman"/>
        <family val="1"/>
      </rPr>
      <t xml:space="preserve"> for professional employees to be exempt</t>
    </r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 </t>
  </si>
  <si>
    <t xml:space="preserve"> from paid overtime.</t>
  </si>
  <si>
    <t xml:space="preserve">Regular Benefits</t>
  </si>
  <si>
    <t xml:space="preserve">Tuition rate for proposals submitted as of August 26, 2019</t>
  </si>
  <si>
    <t xml:space="preserve">State IFR Offset</t>
  </si>
  <si>
    <r>
      <rPr>
        <sz val="12"/>
        <rFont val="Times New Roman"/>
        <family val="1"/>
      </rPr>
      <t xml:space="preserve"> is </t>
    </r>
    <r>
      <rPr>
        <b val="true"/>
        <sz val="12"/>
        <rFont val="Times New Roman"/>
        <family val="1"/>
      </rPr>
      <t xml:space="preserve">$2,826/semester</t>
    </r>
  </si>
  <si>
    <t xml:space="preserve">Graduate Student Benefits</t>
  </si>
  <si>
    <r>
      <rPr>
        <sz val="11"/>
        <rFont val="Times New Roman"/>
        <family val="1"/>
      </rPr>
      <t xml:space="preserve">The current NIH Salary Cap is </t>
    </r>
    <r>
      <rPr>
        <b val="true"/>
        <sz val="11"/>
        <rFont val="Times New Roman"/>
        <family val="1"/>
      </rPr>
      <t xml:space="preserve">221,900</t>
    </r>
  </si>
  <si>
    <t xml:space="preserve">Undergraduate Student Benefits</t>
  </si>
  <si>
    <t xml:space="preserve">Up-to-date Fringe Benefits Rates can be accessed at:</t>
  </si>
  <si>
    <t xml:space="preserve">Summer Rate</t>
  </si>
  <si>
    <t xml:space="preserve">https://www.stonybrook.edu/commcms/osp-ogm/rates_and_institutional/fringe_rates.php</t>
  </si>
  <si>
    <t xml:space="preserve">Post Doctoral</t>
  </si>
  <si>
    <t xml:space="preserve">IDC- effective 7/1/19 onward </t>
  </si>
  <si>
    <t xml:space="preserve">On Campus</t>
  </si>
  <si>
    <t xml:space="preserve">Rate</t>
  </si>
  <si>
    <t xml:space="preserve">COLA</t>
  </si>
  <si>
    <t xml:space="preserve">NA</t>
  </si>
  <si>
    <t xml:space="preserve">INFLATION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COLA</t>
    </r>
    <r>
      <rPr>
        <sz val="12"/>
        <rFont val="Times New Roman"/>
        <family val="1"/>
      </rPr>
      <t xml:space="preserve"> Applied to all salaries.</t>
    </r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INFLATION</t>
    </r>
    <r>
      <rPr>
        <sz val="12"/>
        <rFont val="Times New Roman"/>
        <family val="1"/>
      </rPr>
      <t xml:space="preserve"> Applied to all non-personnel lines except Equipment, Consortium/Subcontracts and Other.</t>
    </r>
  </si>
  <si>
    <t xml:space="preserve">             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25,000 of EACH. Enter full value in Cell 105. Enter $25K Max. Per contract below</t>
    </r>
  </si>
  <si>
    <t xml:space="preserve">     (1) Subcontracts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</t>
  </si>
  <si>
    <t xml:space="preserve"> SENIOR PERSONNEL - USE FOR REGULAR RESEARCH SALARIES</t>
  </si>
  <si>
    <t xml:space="preserve">---------------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t xml:space="preserve">   Principal Investigator ONLY</t>
  </si>
  <si>
    <t xml:space="preserve">OTHERS - USE FOR SUMMER SALARIES</t>
  </si>
  <si>
    <t xml:space="preserve">'----------------</t>
  </si>
  <si>
    <t xml:space="preserve">Total Summer (A.6) Sr. Personnel</t>
  </si>
  <si>
    <t xml:space="preserve">B.</t>
  </si>
  <si>
    <t xml:space="preserve">OTHER PERSONNEL (SHOW NUMBERS IN BRACKETS)</t>
  </si>
  <si>
    <t xml:space="preserve">Total 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</t>
  </si>
  <si>
    <t xml:space="preserve">Other</t>
  </si>
  <si>
    <t xml:space="preserve">Total Other Personnel</t>
  </si>
  <si>
    <t xml:space="preserve">Grad Students</t>
  </si>
  <si>
    <t xml:space="preserve">Total Graduate Students (B.3)</t>
  </si>
  <si>
    <t xml:space="preserve">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lications</t>
  </si>
  <si>
    <t xml:space="preserve">3. Consultant Services</t>
  </si>
  <si>
    <t xml:space="preserve">4. Computer Services</t>
  </si>
  <si>
    <t xml:space="preserve">5. Subawards/Subcontracts</t>
  </si>
  <si>
    <t xml:space="preserve">6. Grad Tuition*</t>
  </si>
  <si>
    <t xml:space="preserve">see Note at the top</t>
  </si>
  <si>
    <t xml:space="preserve">7. Other</t>
  </si>
  <si>
    <t xml:space="preserve">Total Other Direct Costs</t>
  </si>
  <si>
    <t xml:space="preserve">H.</t>
  </si>
  <si>
    <t xml:space="preserve"> Total Direct Costs</t>
  </si>
  <si>
    <t xml:space="preserve">I.</t>
  </si>
  <si>
    <t xml:space="preserve">Total Indirect Costs </t>
  </si>
  <si>
    <t xml:space="preserve">J.</t>
  </si>
  <si>
    <t xml:space="preserve">Total Direct and Indirect Costs</t>
  </si>
  <si>
    <t xml:space="preserve">K.</t>
  </si>
  <si>
    <t xml:space="preserve">Residual Funds</t>
  </si>
  <si>
    <t xml:space="preserve">L.</t>
  </si>
  <si>
    <t xml:space="preserve">Amount of This Request</t>
  </si>
  <si>
    <t xml:space="preserve">M.</t>
  </si>
  <si>
    <t xml:space="preserve">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6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%"/>
    <numFmt numFmtId="170" formatCode="0"/>
    <numFmt numFmtId="171" formatCode="[$-409]#,##0_);\(#,##0\)"/>
    <numFmt numFmtId="172" formatCode="@"/>
    <numFmt numFmtId="173" formatCode="[$-409]#,##0_);[RED]\(#,##0\)"/>
    <numFmt numFmtId="174" formatCode="General"/>
    <numFmt numFmtId="175" formatCode="\$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color rgb="FF99CCFF"/>
      <name val="Times New Roman"/>
      <family val="1"/>
    </font>
    <font>
      <sz val="12"/>
      <name val="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56"/>
    <col collapsed="false" customWidth="true" hidden="false" outlineLevel="0" max="3" min="3" style="2" width="13.28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4.13"/>
    <col collapsed="false" customWidth="true" hidden="false" outlineLevel="0" max="7" min="7" style="2" width="10.99"/>
    <col collapsed="false" customWidth="true" hidden="false" outlineLevel="0" max="8" min="8" style="2" width="20.7"/>
    <col collapsed="false" customWidth="true" hidden="false" outlineLevel="0" max="9" min="9" style="1" width="2.28"/>
    <col collapsed="false" customWidth="true" hidden="false" outlineLevel="0" max="10" min="10" style="1" width="13.7"/>
    <col collapsed="false" customWidth="true" hidden="false" outlineLevel="0" max="11" min="11" style="3" width="13.13"/>
    <col collapsed="false" customWidth="false" hidden="false" outlineLevel="0" max="16" min="12" style="1" width="10.28"/>
    <col collapsed="false" customWidth="true" hidden="false" outlineLevel="0" max="17" min="17" style="1" width="11.7"/>
    <col collapsed="false" customWidth="false" hidden="false" outlineLevel="0" max="257" min="18" style="1" width="10.28"/>
  </cols>
  <sheetData>
    <row r="1" customFormat="false" ht="16.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75" hidden="false" customHeight="false" outlineLevel="0" collapsed="false">
      <c r="A2" s="7"/>
      <c r="B2" s="8"/>
      <c r="C2" s="9" t="s">
        <v>0</v>
      </c>
      <c r="D2" s="10"/>
      <c r="E2" s="11"/>
      <c r="F2" s="11"/>
      <c r="G2" s="11"/>
      <c r="H2" s="12"/>
      <c r="J2" s="13"/>
      <c r="K2" s="14"/>
      <c r="L2" s="15"/>
      <c r="M2" s="16"/>
    </row>
    <row r="3" customFormat="false" ht="15.75" hidden="false" customHeight="false" outlineLevel="0" collapsed="false">
      <c r="A3" s="7"/>
      <c r="B3" s="17"/>
      <c r="C3" s="9" t="s">
        <v>1</v>
      </c>
      <c r="D3" s="18" t="n">
        <v>45474</v>
      </c>
      <c r="E3" s="9" t="s">
        <v>2</v>
      </c>
      <c r="F3" s="18"/>
      <c r="G3" s="17"/>
      <c r="H3" s="19"/>
      <c r="I3" s="20"/>
      <c r="J3" s="21" t="s">
        <v>3</v>
      </c>
      <c r="K3" s="22"/>
      <c r="L3" s="23"/>
      <c r="M3" s="24"/>
    </row>
    <row r="4" customFormat="false" ht="15.75" hidden="false" customHeight="false" outlineLevel="0" collapsed="false">
      <c r="A4" s="7"/>
      <c r="B4" s="17"/>
      <c r="C4" s="17"/>
      <c r="D4" s="17"/>
      <c r="E4" s="17"/>
      <c r="F4" s="17"/>
      <c r="G4" s="17"/>
      <c r="H4" s="19"/>
      <c r="I4" s="20"/>
      <c r="J4" s="25" t="s">
        <v>4</v>
      </c>
      <c r="K4" s="22"/>
      <c r="L4" s="22"/>
      <c r="M4" s="24"/>
    </row>
    <row r="5" customFormat="false" ht="15.75" hidden="false" customHeight="false" outlineLevel="0" collapsed="false">
      <c r="A5" s="7"/>
      <c r="B5" s="26"/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0"/>
      <c r="J5" s="21" t="s">
        <v>11</v>
      </c>
      <c r="K5" s="22"/>
      <c r="L5" s="22"/>
      <c r="M5" s="24"/>
    </row>
    <row r="6" customFormat="false" ht="15.75" hidden="false" customHeight="false" outlineLevel="0" collapsed="false">
      <c r="A6" s="7"/>
      <c r="B6" s="29" t="s">
        <v>12</v>
      </c>
      <c r="C6" s="30" t="n">
        <v>0.395</v>
      </c>
      <c r="D6" s="30" t="n">
        <v>0.375</v>
      </c>
      <c r="E6" s="30" t="n">
        <v>0.375</v>
      </c>
      <c r="F6" s="30" t="n">
        <v>0.375</v>
      </c>
      <c r="G6" s="30" t="n">
        <v>0.375</v>
      </c>
      <c r="H6" s="31" t="s">
        <v>10</v>
      </c>
      <c r="I6" s="20"/>
      <c r="J6" s="21" t="s">
        <v>13</v>
      </c>
      <c r="K6" s="22"/>
      <c r="L6" s="22"/>
      <c r="M6" s="24"/>
    </row>
    <row r="7" customFormat="false" ht="15.75" hidden="false" customHeight="false" outlineLevel="0" collapsed="false">
      <c r="A7" s="7"/>
      <c r="B7" s="29" t="s">
        <v>14</v>
      </c>
      <c r="C7" s="30" t="n">
        <v>0.6343</v>
      </c>
      <c r="D7" s="30" t="n">
        <v>0.5959</v>
      </c>
      <c r="E7" s="30" t="n">
        <v>0.5959</v>
      </c>
      <c r="F7" s="30" t="n">
        <v>0.5959</v>
      </c>
      <c r="G7" s="30" t="n">
        <v>0.5959</v>
      </c>
      <c r="H7" s="32"/>
      <c r="I7" s="20"/>
      <c r="J7" s="33" t="s">
        <v>15</v>
      </c>
      <c r="K7" s="22"/>
      <c r="L7" s="22"/>
      <c r="M7" s="24"/>
    </row>
    <row r="8" customFormat="false" ht="16.5" hidden="false" customHeight="false" outlineLevel="0" collapsed="false">
      <c r="A8" s="7"/>
      <c r="B8" s="29" t="s">
        <v>16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2" t="s">
        <v>10</v>
      </c>
      <c r="J8" s="34" t="s">
        <v>17</v>
      </c>
      <c r="K8" s="35"/>
      <c r="L8" s="35"/>
      <c r="M8" s="36"/>
    </row>
    <row r="9" customFormat="false" ht="15.75" hidden="false" customHeight="false" outlineLevel="0" collapsed="false">
      <c r="A9" s="7"/>
      <c r="B9" s="29" t="s">
        <v>18</v>
      </c>
      <c r="C9" s="30" t="n">
        <v>0.055</v>
      </c>
      <c r="D9" s="30" t="n">
        <v>0.055</v>
      </c>
      <c r="E9" s="30" t="n">
        <v>0.055</v>
      </c>
      <c r="F9" s="30" t="n">
        <v>0.055</v>
      </c>
      <c r="G9" s="30" t="n">
        <v>0.055</v>
      </c>
      <c r="H9" s="32" t="s">
        <v>10</v>
      </c>
      <c r="J9" s="1" t="s">
        <v>19</v>
      </c>
      <c r="K9" s="1"/>
      <c r="L9" s="3"/>
    </row>
    <row r="10" customFormat="false" ht="16.5" hidden="false" customHeight="false" outlineLevel="0" collapsed="false">
      <c r="A10" s="7"/>
      <c r="B10" s="29" t="s">
        <v>20</v>
      </c>
      <c r="C10" s="30" t="n">
        <v>0.14</v>
      </c>
      <c r="D10" s="30" t="n">
        <v>0.14</v>
      </c>
      <c r="E10" s="30" t="n">
        <v>0.14</v>
      </c>
      <c r="F10" s="30" t="n">
        <v>0.14</v>
      </c>
      <c r="G10" s="30" t="n">
        <v>0.14</v>
      </c>
      <c r="H10" s="32"/>
      <c r="J10" s="1" t="s">
        <v>21</v>
      </c>
      <c r="K10" s="1"/>
    </row>
    <row r="11" customFormat="false" ht="18" hidden="false" customHeight="true" outlineLevel="0" collapsed="false">
      <c r="A11" s="7"/>
      <c r="B11" s="37" t="s">
        <v>22</v>
      </c>
      <c r="C11" s="38" t="n">
        <v>0.31</v>
      </c>
      <c r="D11" s="38" t="n">
        <v>0.28</v>
      </c>
      <c r="E11" s="38" t="n">
        <v>0.28</v>
      </c>
      <c r="F11" s="38" t="n">
        <v>0.28</v>
      </c>
      <c r="G11" s="38" t="n">
        <v>0.28</v>
      </c>
      <c r="H11" s="39"/>
      <c r="J11" s="40" t="s">
        <v>23</v>
      </c>
      <c r="K11" s="41"/>
    </row>
    <row r="12" customFormat="false" ht="15.75" hidden="false" customHeight="true" outlineLevel="0" collapsed="false">
      <c r="A12" s="7"/>
      <c r="B12" s="29"/>
      <c r="C12" s="42"/>
      <c r="D12" s="42"/>
      <c r="E12" s="42"/>
      <c r="F12" s="42"/>
      <c r="G12" s="42"/>
      <c r="H12" s="32"/>
      <c r="J12" s="43" t="s">
        <v>24</v>
      </c>
      <c r="K12" s="44" t="s">
        <v>25</v>
      </c>
      <c r="L12" s="45"/>
    </row>
    <row r="13" customFormat="false" ht="15.75" hidden="false" customHeight="false" outlineLevel="0" collapsed="false">
      <c r="A13" s="7"/>
      <c r="B13" s="46" t="s">
        <v>26</v>
      </c>
      <c r="C13" s="47" t="s">
        <v>27</v>
      </c>
      <c r="D13" s="30" t="n">
        <v>0</v>
      </c>
      <c r="E13" s="48" t="n">
        <f aca="false">D13</f>
        <v>0</v>
      </c>
      <c r="F13" s="48" t="n">
        <f aca="false">E13</f>
        <v>0</v>
      </c>
      <c r="G13" s="48" t="n">
        <f aca="false">F13</f>
        <v>0</v>
      </c>
      <c r="H13" s="49"/>
      <c r="J13" s="50"/>
      <c r="K13" s="51"/>
    </row>
    <row r="14" customFormat="false" ht="15.75" hidden="false" customHeight="false" outlineLevel="0" collapsed="false">
      <c r="A14" s="7"/>
      <c r="B14" s="46" t="s">
        <v>28</v>
      </c>
      <c r="C14" s="47" t="s">
        <v>27</v>
      </c>
      <c r="D14" s="30" t="n"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9"/>
      <c r="J14" s="52" t="n">
        <v>1</v>
      </c>
      <c r="K14" s="53" t="n">
        <v>0.595</v>
      </c>
    </row>
    <row r="15" customFormat="false" ht="15.75" hidden="false" customHeight="false" outlineLevel="0" collapsed="false">
      <c r="A15" s="7"/>
      <c r="B15" s="29" t="s">
        <v>29</v>
      </c>
      <c r="C15" s="54"/>
      <c r="D15" s="54"/>
      <c r="E15" s="54"/>
      <c r="F15" s="54"/>
      <c r="G15" s="54"/>
      <c r="H15" s="55"/>
      <c r="J15" s="52" t="n">
        <v>0</v>
      </c>
      <c r="K15" s="53" t="n">
        <v>0.26</v>
      </c>
    </row>
    <row r="16" customFormat="false" ht="15.75" hidden="false" customHeight="false" outlineLevel="0" collapsed="false">
      <c r="A16" s="7"/>
      <c r="B16" s="29" t="s">
        <v>30</v>
      </c>
      <c r="C16" s="54"/>
      <c r="D16" s="54"/>
      <c r="E16" s="54"/>
      <c r="F16" s="54"/>
      <c r="G16" s="54"/>
      <c r="H16" s="55"/>
      <c r="J16" s="56"/>
      <c r="K16" s="57"/>
    </row>
    <row r="17" customFormat="false" ht="15.75" hidden="false" customHeight="false" outlineLevel="0" collapsed="false">
      <c r="A17" s="7"/>
      <c r="B17" s="29" t="s">
        <v>31</v>
      </c>
      <c r="C17" s="54"/>
      <c r="D17" s="54"/>
      <c r="E17" s="54"/>
      <c r="F17" s="54"/>
      <c r="G17" s="54"/>
      <c r="H17" s="55"/>
      <c r="J17" s="56"/>
      <c r="K17" s="57"/>
    </row>
    <row r="18" customFormat="false" ht="15.75" hidden="false" customHeight="true" outlineLevel="0" collapsed="false">
      <c r="A18" s="7"/>
      <c r="B18" s="37"/>
      <c r="C18" s="26"/>
      <c r="D18" s="26"/>
      <c r="E18" s="26"/>
      <c r="F18" s="26"/>
      <c r="G18" s="26"/>
      <c r="H18" s="58"/>
      <c r="J18" s="56"/>
      <c r="K18" s="57"/>
    </row>
    <row r="19" customFormat="false" ht="16.5" hidden="false" customHeight="true" outlineLevel="0" collapsed="false">
      <c r="A19" s="7"/>
      <c r="B19" s="54"/>
      <c r="C19" s="42"/>
      <c r="D19" s="42"/>
      <c r="E19" s="42"/>
      <c r="F19" s="42"/>
      <c r="G19" s="42"/>
      <c r="H19" s="55"/>
      <c r="J19" s="59"/>
      <c r="K19" s="60"/>
    </row>
    <row r="20" customFormat="false" ht="15.75" hidden="false" customHeight="false" outlineLevel="0" collapsed="false">
      <c r="A20" s="7"/>
      <c r="B20" s="29" t="s">
        <v>32</v>
      </c>
      <c r="C20" s="30" t="n">
        <v>0.595</v>
      </c>
      <c r="D20" s="48" t="n">
        <v>0.595</v>
      </c>
      <c r="E20" s="48" t="n">
        <v>0.595</v>
      </c>
      <c r="F20" s="48" t="n">
        <v>0.595</v>
      </c>
      <c r="G20" s="48" t="n">
        <v>0.595</v>
      </c>
      <c r="H20" s="55"/>
    </row>
    <row r="21" customFormat="false" ht="15.75" hidden="false" customHeight="false" outlineLevel="0" collapsed="false">
      <c r="A21" s="7"/>
      <c r="B21" s="54"/>
      <c r="C21" s="54"/>
      <c r="D21" s="54"/>
      <c r="E21" s="54"/>
      <c r="F21" s="54"/>
      <c r="G21" s="54"/>
      <c r="H21" s="55"/>
    </row>
    <row r="22" customFormat="false" ht="15.75" hidden="false" customHeight="false" outlineLevel="0" collapsed="false">
      <c r="A22" s="7"/>
      <c r="B22" s="29" t="s">
        <v>33</v>
      </c>
      <c r="C22" s="54"/>
      <c r="D22" s="61"/>
      <c r="E22" s="62"/>
      <c r="F22" s="63"/>
      <c r="G22" s="64" t="s">
        <v>34</v>
      </c>
      <c r="H22" s="65" t="n">
        <v>5</v>
      </c>
    </row>
    <row r="23" customFormat="false" ht="15.75" hidden="false" customHeight="false" outlineLevel="0" collapsed="false">
      <c r="A23" s="7"/>
      <c r="B23" s="29"/>
      <c r="C23" s="54"/>
      <c r="D23" s="54"/>
      <c r="E23" s="54"/>
      <c r="F23" s="54"/>
      <c r="G23" s="54"/>
      <c r="H23" s="55"/>
    </row>
    <row r="24" customFormat="false" ht="15.75" hidden="false" customHeight="false" outlineLevel="0" collapsed="false">
      <c r="A24" s="66" t="s">
        <v>35</v>
      </c>
      <c r="B24" s="67"/>
      <c r="C24" s="68"/>
      <c r="D24" s="68"/>
      <c r="E24" s="68"/>
      <c r="F24" s="68"/>
      <c r="G24" s="68"/>
      <c r="H24" s="55"/>
      <c r="I24" s="54"/>
    </row>
    <row r="25" customFormat="false" ht="15.75" hidden="false" customHeight="false" outlineLevel="0" collapsed="false">
      <c r="A25" s="7"/>
      <c r="B25" s="29" t="s">
        <v>36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55"/>
      <c r="I25" s="70"/>
    </row>
    <row r="26" customFormat="false" ht="15.75" hidden="false" customHeight="false" outlineLevel="0" collapsed="false">
      <c r="A26" s="7"/>
      <c r="B26" s="54"/>
      <c r="C26" s="71"/>
      <c r="D26" s="71"/>
      <c r="E26" s="71"/>
      <c r="F26" s="71"/>
      <c r="G26" s="71"/>
      <c r="H26" s="72" t="s">
        <v>37</v>
      </c>
      <c r="I26" s="59"/>
    </row>
    <row r="27" customFormat="false" ht="15.75" hidden="false" customHeight="false" outlineLevel="0" collapsed="false">
      <c r="A27" s="7"/>
      <c r="B27" s="29" t="s">
        <v>38</v>
      </c>
      <c r="C27" s="73" t="n">
        <f aca="false">C112-C91-C100-C106-C107+C25</f>
        <v>0</v>
      </c>
      <c r="D27" s="73" t="n">
        <f aca="false">D112-D91-D100-D106-D107+D25</f>
        <v>0</v>
      </c>
      <c r="E27" s="73" t="n">
        <f aca="false">E112-E91-E100-E106-E107+E25</f>
        <v>0</v>
      </c>
      <c r="F27" s="73" t="n">
        <f aca="false">F112-F91-F100-F106-F107+F25</f>
        <v>0</v>
      </c>
      <c r="G27" s="73" t="n">
        <f aca="false">G112-G91-G100-G106-G107+G25</f>
        <v>0</v>
      </c>
      <c r="H27" s="74" t="n">
        <f aca="false">SUM(C27:G27)</f>
        <v>0</v>
      </c>
      <c r="I27" s="59"/>
    </row>
    <row r="28" customFormat="false" ht="15.75" hidden="false" customHeight="false" outlineLevel="0" collapsed="false">
      <c r="A28" s="7"/>
      <c r="B28" s="68" t="s">
        <v>39</v>
      </c>
      <c r="C28" s="54"/>
      <c r="D28" s="54"/>
      <c r="E28" s="54"/>
      <c r="F28" s="54"/>
      <c r="G28" s="54"/>
      <c r="H28" s="55"/>
      <c r="I28" s="59"/>
    </row>
    <row r="29" customFormat="false" ht="16.5" hidden="false" customHeight="false" outlineLevel="0" collapsed="false">
      <c r="A29" s="75"/>
      <c r="B29" s="76" t="s">
        <v>40</v>
      </c>
      <c r="C29" s="77"/>
      <c r="D29" s="77"/>
      <c r="E29" s="77"/>
      <c r="F29" s="77"/>
      <c r="G29" s="77"/>
      <c r="H29" s="78"/>
      <c r="I29" s="59"/>
    </row>
    <row r="30" customFormat="false" ht="16.5" hidden="false" customHeight="false" outlineLevel="0" collapsed="false">
      <c r="A30" s="79"/>
      <c r="B30" s="80"/>
      <c r="C30" s="81" t="s">
        <v>41</v>
      </c>
      <c r="D30" s="82" t="s">
        <v>42</v>
      </c>
      <c r="E30" s="82" t="s">
        <v>43</v>
      </c>
      <c r="F30" s="82" t="s">
        <v>44</v>
      </c>
      <c r="G30" s="82" t="s">
        <v>45</v>
      </c>
      <c r="H30" s="83" t="s">
        <v>46</v>
      </c>
    </row>
    <row r="31" customFormat="false" ht="15.75" hidden="false" customHeight="false" outlineLevel="0" collapsed="false">
      <c r="A31" s="84" t="s">
        <v>47</v>
      </c>
      <c r="B31" s="85" t="s">
        <v>48</v>
      </c>
      <c r="C31" s="86"/>
      <c r="D31" s="86"/>
      <c r="E31" s="86"/>
      <c r="F31" s="86"/>
      <c r="G31" s="86"/>
      <c r="H31" s="87" t="s">
        <v>49</v>
      </c>
    </row>
    <row r="32" customFormat="false" ht="15.75" hidden="false" customHeight="false" outlineLevel="0" collapsed="false">
      <c r="A32" s="84" t="s">
        <v>50</v>
      </c>
      <c r="B32" s="88"/>
      <c r="C32" s="89" t="n">
        <v>0</v>
      </c>
      <c r="D32" s="71" t="n">
        <f aca="false">IF(H22&gt;=2,C32+(+D13*C32),0)</f>
        <v>0</v>
      </c>
      <c r="E32" s="71" t="n">
        <f aca="false">IF(H22&gt;=3,D32+(+E13*D32),0)</f>
        <v>0</v>
      </c>
      <c r="F32" s="71" t="n">
        <f aca="false">IF(H22&gt;=4,E32+(+F13*E32),0)</f>
        <v>0</v>
      </c>
      <c r="G32" s="71" t="n">
        <f aca="false">IF(H22&gt;=5,F32+(+G13*F32),0)</f>
        <v>0</v>
      </c>
      <c r="H32" s="90" t="n">
        <f aca="false">SUM(C32:G32)</f>
        <v>0</v>
      </c>
    </row>
    <row r="33" customFormat="false" ht="15.75" hidden="false" customHeight="false" outlineLevel="0" collapsed="false">
      <c r="A33" s="91" t="s">
        <v>51</v>
      </c>
      <c r="B33" s="92"/>
      <c r="C33" s="89" t="n">
        <v>0</v>
      </c>
      <c r="D33" s="71" t="n">
        <f aca="false">IF(H22&gt;=2,C33+(+D13*C33),0)</f>
        <v>0</v>
      </c>
      <c r="E33" s="71" t="n">
        <f aca="false">IF(H22&gt;=3,D33+(+E13*D33),0)</f>
        <v>0</v>
      </c>
      <c r="F33" s="71" t="n">
        <f aca="false">IF(H22&gt;=4,E33+(+F13*E33),0)</f>
        <v>0</v>
      </c>
      <c r="G33" s="71" t="n">
        <f aca="false">IF(H22&gt;=5,F33+(+G13*F33),0)</f>
        <v>0</v>
      </c>
      <c r="H33" s="90" t="n">
        <f aca="false">SUM(C33:G33)</f>
        <v>0</v>
      </c>
    </row>
    <row r="34" customFormat="false" ht="15.75" hidden="false" customHeight="false" outlineLevel="0" collapsed="false">
      <c r="A34" s="91" t="s">
        <v>52</v>
      </c>
      <c r="B34" s="92"/>
      <c r="C34" s="89" t="n">
        <v>0</v>
      </c>
      <c r="D34" s="71" t="n">
        <f aca="false">IF(H22&gt;=2,C34+(+D13*C34),0)</f>
        <v>0</v>
      </c>
      <c r="E34" s="71" t="n">
        <f aca="false">IF(H22&gt;=3,D34+(+E13*D34),0)</f>
        <v>0</v>
      </c>
      <c r="F34" s="71" t="n">
        <f aca="false">IF(H22&gt;=4,E34+(+F13*E34),0)</f>
        <v>0</v>
      </c>
      <c r="G34" s="71" t="n">
        <f aca="false">IF(H22&gt;=5,F34+(+G13*F34),0)</f>
        <v>0</v>
      </c>
      <c r="H34" s="90" t="n">
        <f aca="false">SUM(C34:G34)</f>
        <v>0</v>
      </c>
    </row>
    <row r="35" customFormat="false" ht="15.75" hidden="false" customHeight="false" outlineLevel="0" collapsed="false">
      <c r="A35" s="91" t="s">
        <v>53</v>
      </c>
      <c r="B35" s="92"/>
      <c r="C35" s="89" t="n">
        <v>0</v>
      </c>
      <c r="D35" s="71" t="n">
        <f aca="false">IF(H22&gt;=2,C35+(+D13*C35),0)</f>
        <v>0</v>
      </c>
      <c r="E35" s="71" t="n">
        <f aca="false">IF(H22&gt;=3,D35+(+E13*D35),0)</f>
        <v>0</v>
      </c>
      <c r="F35" s="71" t="n">
        <f aca="false">IF(H22&gt;=4,E35+(+F13*E35),0)</f>
        <v>0</v>
      </c>
      <c r="G35" s="71" t="n">
        <f aca="false">IF(H22&gt;=5,F35+(+G13*F35),0)</f>
        <v>0</v>
      </c>
      <c r="H35" s="90" t="n">
        <f aca="false">SUM(C35:G35)</f>
        <v>0</v>
      </c>
    </row>
    <row r="36" customFormat="false" ht="15.75" hidden="false" customHeight="false" outlineLevel="0" collapsed="false">
      <c r="A36" s="93" t="s">
        <v>54</v>
      </c>
      <c r="B36" s="94"/>
      <c r="C36" s="95" t="n">
        <v>0</v>
      </c>
      <c r="D36" s="96" t="n">
        <f aca="false">IF(H22&gt;=2,C36+(+D13*C36),0)</f>
        <v>0</v>
      </c>
      <c r="E36" s="96" t="n">
        <f aca="false">IF(H22&gt;=3,D36+(+E13*D36),0)</f>
        <v>0</v>
      </c>
      <c r="F36" s="96" t="n">
        <f aca="false">IF(H22&gt;=4,E36+(+F13*E36),0)</f>
        <v>0</v>
      </c>
      <c r="G36" s="97" t="n">
        <f aca="false">IF(H22&gt;=5,F36+(+G13*F36),0)</f>
        <v>0</v>
      </c>
      <c r="H36" s="98" t="n">
        <f aca="false">SUM(C36:G36)</f>
        <v>0</v>
      </c>
    </row>
    <row r="37" customFormat="false" ht="16.5" hidden="false" customHeight="false" outlineLevel="0" collapsed="false">
      <c r="A37" s="99"/>
      <c r="B37" s="100" t="s">
        <v>55</v>
      </c>
      <c r="C37" s="101" t="n">
        <f aca="false">SUM(C32:C36)</f>
        <v>0</v>
      </c>
      <c r="D37" s="102" t="n">
        <f aca="false">SUM(D32:D36)</f>
        <v>0</v>
      </c>
      <c r="E37" s="102" t="n">
        <f aca="false">SUM(E32:E36)</f>
        <v>0</v>
      </c>
      <c r="F37" s="102" t="n">
        <f aca="false">SUM(F32:F36)</f>
        <v>0</v>
      </c>
      <c r="G37" s="102" t="n">
        <f aca="false">SUM(G32:G36)</f>
        <v>0</v>
      </c>
      <c r="H37" s="103" t="n">
        <f aca="false">SUM(H32:H36)</f>
        <v>0</v>
      </c>
      <c r="I37" s="0"/>
    </row>
    <row r="38" customFormat="false" ht="15.75" hidden="false" customHeight="false" outlineLevel="0" collapsed="false">
      <c r="A38" s="91"/>
      <c r="B38" s="85" t="s">
        <v>56</v>
      </c>
      <c r="C38" s="86"/>
      <c r="D38" s="86"/>
      <c r="E38" s="86"/>
      <c r="F38" s="86"/>
      <c r="G38" s="86"/>
      <c r="H38" s="87" t="s">
        <v>49</v>
      </c>
      <c r="I38" s="0"/>
    </row>
    <row r="39" customFormat="false" ht="15.75" hidden="false" customHeight="false" outlineLevel="0" collapsed="false">
      <c r="A39" s="84" t="s">
        <v>50</v>
      </c>
      <c r="B39" s="88" t="s">
        <v>57</v>
      </c>
      <c r="C39" s="89" t="n">
        <v>0</v>
      </c>
      <c r="D39" s="71" t="n">
        <f aca="false">IF(H22&gt;=2,C39+(+D13*C39),0)</f>
        <v>0</v>
      </c>
      <c r="E39" s="71" t="n">
        <f aca="false">IF(H22&gt;=3,D39+(+E13*D39),0)</f>
        <v>0</v>
      </c>
      <c r="F39" s="71" t="n">
        <f aca="false">IF(H22&gt;=4,E39+(+F13*E39),0)</f>
        <v>0</v>
      </c>
      <c r="G39" s="71" t="n">
        <f aca="false">IF(H22&gt;=5,F39+(+G13*F39),0)</f>
        <v>0</v>
      </c>
      <c r="H39" s="90" t="n">
        <f aca="false">SUM(C39:G39)</f>
        <v>0</v>
      </c>
      <c r="I39" s="0"/>
    </row>
    <row r="40" customFormat="false" ht="15.75" hidden="false" customHeight="false" outlineLevel="0" collapsed="false">
      <c r="A40" s="91" t="s">
        <v>51</v>
      </c>
      <c r="B40" s="92"/>
      <c r="C40" s="89" t="n">
        <v>0</v>
      </c>
      <c r="D40" s="71" t="n">
        <f aca="false">IF(H22&gt;=2,C40+(+D13*C40),0)</f>
        <v>0</v>
      </c>
      <c r="E40" s="71" t="n">
        <f aca="false">IF(H22&gt;=3,D40+(+E13*D40),0)</f>
        <v>0</v>
      </c>
      <c r="F40" s="71" t="n">
        <f aca="false">IF(H22&gt;=4,E40+(+F13*E40),0)</f>
        <v>0</v>
      </c>
      <c r="G40" s="71" t="n">
        <f aca="false">IF(H22&gt;=5,F40+(+G13*F40),0)</f>
        <v>0</v>
      </c>
      <c r="H40" s="90" t="n">
        <f aca="false">SUM(C40:G40)</f>
        <v>0</v>
      </c>
      <c r="I40" s="0"/>
    </row>
    <row r="41" customFormat="false" ht="15.75" hidden="false" customHeight="false" outlineLevel="0" collapsed="false">
      <c r="A41" s="91" t="s">
        <v>52</v>
      </c>
      <c r="B41" s="92"/>
      <c r="C41" s="89" t="n">
        <v>0</v>
      </c>
      <c r="D41" s="71" t="n">
        <f aca="false">IF(H22&gt;=2,C41+(+D13*C41),0)</f>
        <v>0</v>
      </c>
      <c r="E41" s="71" t="n">
        <f aca="false">IF(H22&gt;=3,D41+(+E13*D41),0)</f>
        <v>0</v>
      </c>
      <c r="F41" s="71" t="n">
        <f aca="false">IF(H22&gt;=4,E41+(+F13*E41),0)</f>
        <v>0</v>
      </c>
      <c r="G41" s="71" t="n">
        <f aca="false">IF(H22&gt;=5,F41+(+G13*F41),0)</f>
        <v>0</v>
      </c>
      <c r="H41" s="90" t="n">
        <f aca="false">SUM(C41:G41)</f>
        <v>0</v>
      </c>
      <c r="I41" s="0"/>
    </row>
    <row r="42" customFormat="false" ht="15.75" hidden="false" customHeight="false" outlineLevel="0" collapsed="false">
      <c r="A42" s="91" t="s">
        <v>53</v>
      </c>
      <c r="B42" s="92"/>
      <c r="C42" s="89" t="n">
        <v>0</v>
      </c>
      <c r="D42" s="71" t="n">
        <f aca="false">IF(H22&gt;=2,C42+(+D13*C42),0)</f>
        <v>0</v>
      </c>
      <c r="E42" s="71" t="n">
        <f aca="false">IF(H22&gt;=3,D42+(+E13*D42),0)</f>
        <v>0</v>
      </c>
      <c r="F42" s="71" t="n">
        <f aca="false">IF(H22&gt;=4,E42+(+F13*E42),0)</f>
        <v>0</v>
      </c>
      <c r="G42" s="104" t="n">
        <f aca="false">IF(H22&gt;=5,F42+(+G13*F42),0)</f>
        <v>0</v>
      </c>
      <c r="H42" s="90" t="n">
        <f aca="false">SUM(C42:G42)</f>
        <v>0</v>
      </c>
      <c r="I42" s="0"/>
    </row>
    <row r="43" customFormat="false" ht="15.75" hidden="false" customHeight="false" outlineLevel="0" collapsed="false">
      <c r="A43" s="93" t="s">
        <v>54</v>
      </c>
      <c r="B43" s="105"/>
      <c r="C43" s="96" t="n">
        <v>0</v>
      </c>
      <c r="D43" s="96" t="n">
        <f aca="false">IF(H22&gt;=2,C43+(+D13*C43),0)</f>
        <v>0</v>
      </c>
      <c r="E43" s="96" t="n">
        <f aca="false">IF(H22&gt;=3,D43+(+E13*D43),0)</f>
        <v>0</v>
      </c>
      <c r="F43" s="96" t="n">
        <f aca="false">IF(H22&gt;=4,E43+(+F13*E43),0)</f>
        <v>0</v>
      </c>
      <c r="G43" s="97" t="n">
        <f aca="false">IF(H22&gt;=5,F43+(+G13*F43),0)</f>
        <v>0</v>
      </c>
      <c r="H43" s="98" t="n">
        <f aca="false">SUM(C43:G43)</f>
        <v>0</v>
      </c>
      <c r="I43" s="0"/>
    </row>
    <row r="44" customFormat="false" ht="16.5" hidden="false" customHeight="false" outlineLevel="0" collapsed="false">
      <c r="A44" s="99"/>
      <c r="B44" s="106" t="s">
        <v>55</v>
      </c>
      <c r="C44" s="102" t="n">
        <f aca="false">SUM(C39:C43)</f>
        <v>0</v>
      </c>
      <c r="D44" s="102" t="n">
        <f aca="false">SUM(D39:D43)</f>
        <v>0</v>
      </c>
      <c r="E44" s="107" t="n">
        <f aca="false">SUM(E39:E43)</f>
        <v>0</v>
      </c>
      <c r="F44" s="107" t="n">
        <f aca="false">SUM(F39:F43)</f>
        <v>0</v>
      </c>
      <c r="G44" s="102" t="n">
        <f aca="false">SUM(G39:G43)</f>
        <v>0</v>
      </c>
      <c r="H44" s="103" t="n">
        <f aca="false">SUM(H39:H43)</f>
        <v>0</v>
      </c>
      <c r="I44" s="0"/>
    </row>
    <row r="45" customFormat="false" ht="15.75" hidden="false" customHeight="false" outlineLevel="0" collapsed="false">
      <c r="A45" s="91"/>
      <c r="B45" s="85" t="s">
        <v>58</v>
      </c>
      <c r="C45" s="86"/>
      <c r="D45" s="86"/>
      <c r="E45" s="86"/>
      <c r="F45" s="86"/>
      <c r="G45" s="71"/>
      <c r="H45" s="87" t="s">
        <v>59</v>
      </c>
      <c r="I45" s="0"/>
    </row>
    <row r="46" customFormat="false" ht="15.75" hidden="false" customHeight="false" outlineLevel="0" collapsed="false">
      <c r="A46" s="108"/>
      <c r="B46" s="88" t="s">
        <v>57</v>
      </c>
      <c r="C46" s="89" t="n">
        <v>0</v>
      </c>
      <c r="D46" s="71" t="n">
        <f aca="false">IF(H22&gt;=2,C46+(+D13*C46),0)</f>
        <v>0</v>
      </c>
      <c r="E46" s="71" t="n">
        <f aca="false">IF(H22&gt;=3,D46+(+E13*D46),0)</f>
        <v>0</v>
      </c>
      <c r="F46" s="71" t="n">
        <f aca="false">IF(H22&gt;=4,E46+(+F13*E46),0)</f>
        <v>0</v>
      </c>
      <c r="G46" s="71" t="n">
        <f aca="false">IF(H22&gt;=5,F46+(+G13*F46),0)</f>
        <v>0</v>
      </c>
      <c r="H46" s="90" t="n">
        <f aca="false">SUM(C46:G46)</f>
        <v>0</v>
      </c>
      <c r="I46" s="0"/>
    </row>
    <row r="47" customFormat="false" ht="15.75" hidden="false" customHeight="false" outlineLevel="0" collapsed="false">
      <c r="A47" s="108"/>
      <c r="B47" s="92"/>
      <c r="C47" s="89" t="n">
        <v>0</v>
      </c>
      <c r="D47" s="71" t="n">
        <f aca="false">IF(H22&gt;=2,C47+(+D13*C47),0)</f>
        <v>0</v>
      </c>
      <c r="E47" s="71" t="n">
        <f aca="false">IF(H22&gt;=3,D47+(+E13*D47),0)</f>
        <v>0</v>
      </c>
      <c r="F47" s="71" t="n">
        <f aca="false">IF(H22&gt;=4,E47+(+F13*E47),0)</f>
        <v>0</v>
      </c>
      <c r="G47" s="71" t="n">
        <f aca="false">IF(H22&gt;=5,F47+(+G13*F47),0)</f>
        <v>0</v>
      </c>
      <c r="H47" s="90" t="n">
        <f aca="false">SUM(C47:G47)</f>
        <v>0</v>
      </c>
      <c r="I47" s="0"/>
    </row>
    <row r="48" customFormat="false" ht="15.75" hidden="false" customHeight="false" outlineLevel="0" collapsed="false">
      <c r="A48" s="108"/>
      <c r="B48" s="92"/>
      <c r="C48" s="89" t="n">
        <v>0</v>
      </c>
      <c r="D48" s="71" t="n">
        <f aca="false">IF(H22&gt;=2,C48+(+D13*C48),0)</f>
        <v>0</v>
      </c>
      <c r="E48" s="71" t="n">
        <f aca="false">IF(H22&gt;=3,D48+(+E13*D48),0)</f>
        <v>0</v>
      </c>
      <c r="F48" s="71" t="n">
        <f aca="false">IF(H22&gt;=4,E48+(+F13*E48),0)</f>
        <v>0</v>
      </c>
      <c r="G48" s="71" t="n">
        <f aca="false">IF(H22&gt;=5,F48+(+G13*F48),0)</f>
        <v>0</v>
      </c>
      <c r="H48" s="90" t="n">
        <f aca="false">SUM(C48:G48)</f>
        <v>0</v>
      </c>
      <c r="I48" s="0"/>
    </row>
    <row r="49" customFormat="false" ht="15.75" hidden="false" customHeight="false" outlineLevel="0" collapsed="false">
      <c r="A49" s="108"/>
      <c r="B49" s="92"/>
      <c r="C49" s="89" t="n">
        <v>0</v>
      </c>
      <c r="D49" s="71" t="n">
        <f aca="false">IF(H22&gt;=2,C49+(+D13*C49),0)</f>
        <v>0</v>
      </c>
      <c r="E49" s="71" t="n">
        <f aca="false">IF(H22&gt;=3,D49+(+E13*D49),0)</f>
        <v>0</v>
      </c>
      <c r="F49" s="71" t="n">
        <f aca="false">IF(H22&gt;=4,E49+(+F13*E49),0)</f>
        <v>0</v>
      </c>
      <c r="G49" s="71" t="n">
        <f aca="false">IF(H22&gt;=5,F49+(+G13*F49),0)</f>
        <v>0</v>
      </c>
      <c r="H49" s="90" t="n">
        <f aca="false">SUM(C49:G49)</f>
        <v>0</v>
      </c>
      <c r="I49" s="0"/>
    </row>
    <row r="50" customFormat="false" ht="15.75" hidden="false" customHeight="false" outlineLevel="0" collapsed="false">
      <c r="A50" s="109"/>
      <c r="B50" s="105"/>
      <c r="C50" s="95" t="n">
        <v>0</v>
      </c>
      <c r="D50" s="96" t="n">
        <f aca="false">IF(H22&gt;=2,C50+(+D13*C50),0)</f>
        <v>0</v>
      </c>
      <c r="E50" s="96" t="n">
        <f aca="false">IF(H22&gt;=3,D50+(+E13*D50),0)</f>
        <v>0</v>
      </c>
      <c r="F50" s="96" t="n">
        <f aca="false">IF(H22&gt;=4,E50+(+F13*E50),0)</f>
        <v>0</v>
      </c>
      <c r="G50" s="97" t="n">
        <f aca="false">IF(H22&gt;=5,F50+(+G13*F50),0)</f>
        <v>0</v>
      </c>
      <c r="H50" s="98" t="n">
        <f aca="false">SUM(C50:G50)</f>
        <v>0</v>
      </c>
    </row>
    <row r="51" customFormat="false" ht="16.5" hidden="false" customHeight="false" outlineLevel="0" collapsed="false">
      <c r="A51" s="110"/>
      <c r="B51" s="106" t="s">
        <v>60</v>
      </c>
      <c r="C51" s="111" t="n">
        <f aca="false">SUM(C46:C50)</f>
        <v>0</v>
      </c>
      <c r="D51" s="107" t="n">
        <f aca="false">SUM(D46:D50)</f>
        <v>0</v>
      </c>
      <c r="E51" s="107" t="n">
        <f aca="false">SUM(E46:E50)</f>
        <v>0</v>
      </c>
      <c r="F51" s="107" t="n">
        <f aca="false">SUM(F46:F50)</f>
        <v>0</v>
      </c>
      <c r="G51" s="107" t="n">
        <f aca="false">SUM(G46:G50)</f>
        <v>0</v>
      </c>
      <c r="H51" s="112" t="n">
        <f aca="false">SUM(H46:H50)</f>
        <v>0</v>
      </c>
    </row>
    <row r="52" customFormat="false" ht="15.75" hidden="false" customHeight="false" outlineLevel="0" collapsed="false">
      <c r="A52" s="84" t="s">
        <v>61</v>
      </c>
      <c r="B52" s="29" t="s">
        <v>62</v>
      </c>
      <c r="C52" s="86"/>
      <c r="D52" s="86"/>
      <c r="E52" s="86"/>
      <c r="F52" s="86" t="s">
        <v>49</v>
      </c>
      <c r="G52" s="86" t="s">
        <v>49</v>
      </c>
      <c r="H52" s="87" t="s">
        <v>49</v>
      </c>
    </row>
    <row r="53" customFormat="false" ht="15.75" hidden="false" customHeight="false" outlineLevel="0" collapsed="false">
      <c r="A53" s="113" t="s">
        <v>63</v>
      </c>
      <c r="B53" s="114"/>
      <c r="C53" s="115" t="n">
        <v>0</v>
      </c>
      <c r="D53" s="116" t="n">
        <f aca="false">IF(H22&gt;=2,C53+(+D13*C53),0)</f>
        <v>0</v>
      </c>
      <c r="E53" s="116" t="n">
        <f aca="false">IF(H22&gt;=3,D53+(+E13*D53),0)</f>
        <v>0</v>
      </c>
      <c r="F53" s="116" t="n">
        <f aca="false">IF(H22&gt;=4,E53+(+F13*E53),0)</f>
        <v>0</v>
      </c>
      <c r="G53" s="116" t="n">
        <f aca="false">IF(H22&gt;=5,F53+(+G13*F53),0)</f>
        <v>0</v>
      </c>
      <c r="H53" s="117" t="n">
        <f aca="false">SUM(C53:G53)</f>
        <v>0</v>
      </c>
    </row>
    <row r="54" customFormat="false" ht="15.75" hidden="false" customHeight="false" outlineLevel="0" collapsed="false">
      <c r="A54" s="91" t="s">
        <v>50</v>
      </c>
      <c r="B54" s="29" t="s">
        <v>64</v>
      </c>
      <c r="C54" s="118" t="n">
        <v>0</v>
      </c>
      <c r="D54" s="71" t="n">
        <f aca="false">IF(H22&gt;=2,C54+(+D13*C54),0)</f>
        <v>0</v>
      </c>
      <c r="E54" s="71" t="n">
        <f aca="false">IF(H22&gt;=3,D54+(+E13*D54),0)</f>
        <v>0</v>
      </c>
      <c r="F54" s="71" t="n">
        <f aca="false">IF(H22&gt;=4,E54+(+F13*E54),0)</f>
        <v>0</v>
      </c>
      <c r="G54" s="71" t="n">
        <f aca="false">IF(H22&gt;=5,F54+(+G13*F54),0)</f>
        <v>0</v>
      </c>
      <c r="H54" s="90" t="n">
        <f aca="false">SUM(C54:F54)</f>
        <v>0</v>
      </c>
    </row>
    <row r="55" customFormat="false" ht="15.75" hidden="false" customHeight="false" outlineLevel="0" collapsed="false">
      <c r="A55" s="91" t="s">
        <v>51</v>
      </c>
      <c r="B55" s="29" t="s">
        <v>65</v>
      </c>
      <c r="C55" s="119" t="s">
        <v>66</v>
      </c>
      <c r="D55" s="119"/>
      <c r="E55" s="119"/>
      <c r="F55" s="119"/>
      <c r="G55" s="119"/>
      <c r="H55" s="120"/>
    </row>
    <row r="56" customFormat="false" ht="15.75" hidden="false" customHeight="false" outlineLevel="0" collapsed="false">
      <c r="A56" s="91" t="s">
        <v>52</v>
      </c>
      <c r="B56" s="29" t="s">
        <v>67</v>
      </c>
      <c r="C56" s="119" t="s">
        <v>66</v>
      </c>
      <c r="D56" s="119"/>
      <c r="E56" s="119"/>
      <c r="F56" s="119"/>
      <c r="G56" s="119"/>
      <c r="H56" s="121"/>
    </row>
    <row r="57" customFormat="false" ht="15.75" hidden="false" customHeight="false" outlineLevel="0" collapsed="false">
      <c r="A57" s="91" t="s">
        <v>53</v>
      </c>
      <c r="B57" s="29" t="s">
        <v>68</v>
      </c>
      <c r="C57" s="118" t="n">
        <v>0</v>
      </c>
      <c r="D57" s="71" t="n">
        <f aca="false">IF(H22&gt;=2,C57+(+D13*C57),0)</f>
        <v>0</v>
      </c>
      <c r="E57" s="71" t="n">
        <f aca="false">IF(H22&gt;=3,D57+(+E13*D57),0)</f>
        <v>0</v>
      </c>
      <c r="F57" s="71" t="n">
        <f aca="false">IF(H22&gt;=4,E57+(+F13*E57),0)</f>
        <v>0</v>
      </c>
      <c r="G57" s="71" t="n">
        <f aca="false">IF(H22&gt;=5,F57+(+G13*F57),0)</f>
        <v>0</v>
      </c>
      <c r="H57" s="90" t="n">
        <f aca="false">SUM(C57:G57)</f>
        <v>0</v>
      </c>
    </row>
    <row r="58" customFormat="false" ht="15.75" hidden="false" customHeight="false" outlineLevel="0" collapsed="false">
      <c r="A58" s="93" t="s">
        <v>54</v>
      </c>
      <c r="B58" s="122" t="s">
        <v>69</v>
      </c>
      <c r="C58" s="123" t="n">
        <v>0</v>
      </c>
      <c r="D58" s="96" t="n">
        <f aca="false">IF(H22&gt;=2,C58+(+D13*C58),0)</f>
        <v>0</v>
      </c>
      <c r="E58" s="96" t="n">
        <f aca="false">IF(H22&gt;=3,D58+(+E13*D58),0)</f>
        <v>0</v>
      </c>
      <c r="F58" s="96" t="n">
        <f aca="false">IF(H22&gt;=4,E58+(+F13*E58),0)</f>
        <v>0</v>
      </c>
      <c r="G58" s="96" t="n">
        <f aca="false">IF(H22&gt;=5,F58+(+G13*F58),0)</f>
        <v>0</v>
      </c>
      <c r="H58" s="98" t="n">
        <f aca="false">SUM(C58:G58)</f>
        <v>0</v>
      </c>
    </row>
    <row r="59" customFormat="false" ht="16.5" hidden="false" customHeight="false" outlineLevel="0" collapsed="false">
      <c r="A59" s="110"/>
      <c r="B59" s="106" t="s">
        <v>70</v>
      </c>
      <c r="C59" s="111" t="n">
        <f aca="false">C54+SUM(C57:C58)</f>
        <v>0</v>
      </c>
      <c r="D59" s="111" t="n">
        <f aca="false">D54+SUM(D57:D58)</f>
        <v>0</v>
      </c>
      <c r="E59" s="111" t="n">
        <f aca="false">E54+SUM(E57:E58)</f>
        <v>0</v>
      </c>
      <c r="F59" s="111" t="n">
        <f aca="false">F54+SUM(F57:F58)</f>
        <v>0</v>
      </c>
      <c r="G59" s="111" t="n">
        <f aca="false">G54+SUM(G57:G58)</f>
        <v>0</v>
      </c>
      <c r="H59" s="112" t="n">
        <f aca="false">SUM(H53:H58)</f>
        <v>0</v>
      </c>
    </row>
    <row r="60" customFormat="false" ht="15.75" hidden="false" customHeight="false" outlineLevel="0" collapsed="false">
      <c r="A60" s="84" t="s">
        <v>61</v>
      </c>
      <c r="B60" s="29" t="s">
        <v>71</v>
      </c>
      <c r="C60" s="124" t="n">
        <v>0</v>
      </c>
      <c r="D60" s="71" t="n">
        <f aca="false">IF(H22&gt;=2,C60+(+D13*C60),0)</f>
        <v>0</v>
      </c>
      <c r="E60" s="71" t="n">
        <f aca="false">IF(H22&gt;=3,D60+(+E13*D60),0)</f>
        <v>0</v>
      </c>
      <c r="F60" s="71" t="n">
        <f aca="false">IF(H22&gt;=4,E60+(+F13*E60),0)</f>
        <v>0</v>
      </c>
      <c r="G60" s="71" t="n">
        <f aca="false">IF(H22&gt;=5,F60+(+G13*F60),0)</f>
        <v>0</v>
      </c>
      <c r="H60" s="90" t="n">
        <f aca="false">SUM(C60:G60)</f>
        <v>0</v>
      </c>
    </row>
    <row r="61" customFormat="false" ht="15.75" hidden="false" customHeight="false" outlineLevel="0" collapsed="false">
      <c r="A61" s="91"/>
      <c r="B61" s="29"/>
      <c r="C61" s="89" t="n">
        <v>0</v>
      </c>
      <c r="D61" s="71" t="n">
        <f aca="false">IF(H22&gt;=2,C61+(+D13*C61),0)</f>
        <v>0</v>
      </c>
      <c r="E61" s="71" t="n">
        <f aca="false">IF(H22&gt;=3,D61+(+E13*D61),0)</f>
        <v>0</v>
      </c>
      <c r="F61" s="71" t="n">
        <f aca="false">IF(H22&gt;=4,E61+(+F13*E61),0)</f>
        <v>0</v>
      </c>
      <c r="G61" s="71" t="n">
        <f aca="false">IF(H22&gt;=5,F61+(+G13*F61),0)</f>
        <v>0</v>
      </c>
      <c r="H61" s="90" t="n">
        <f aca="false">SUM(C61:G61)</f>
        <v>0</v>
      </c>
    </row>
    <row r="62" customFormat="false" ht="15.75" hidden="false" customHeight="false" outlineLevel="0" collapsed="false">
      <c r="A62" s="91"/>
      <c r="B62" s="29"/>
      <c r="C62" s="89" t="n">
        <v>0</v>
      </c>
      <c r="D62" s="71" t="n">
        <f aca="false">IF(H22&gt;=2,C62+(+D13*C62),0)</f>
        <v>0</v>
      </c>
      <c r="E62" s="71" t="n">
        <f aca="false">IF(H22&gt;=3,D62+(+E13*D62),0)</f>
        <v>0</v>
      </c>
      <c r="F62" s="71" t="n">
        <f aca="false">IF(H22&gt;=4,E62+(+F13*E62),0)</f>
        <v>0</v>
      </c>
      <c r="G62" s="71" t="n">
        <f aca="false">IF(H22&gt;=5,F62+(+G13*F62),0)</f>
        <v>0</v>
      </c>
      <c r="H62" s="90" t="n">
        <f aca="false">SUM(C62:G62)</f>
        <v>0</v>
      </c>
    </row>
    <row r="63" customFormat="false" ht="15.75" hidden="false" customHeight="false" outlineLevel="0" collapsed="false">
      <c r="A63" s="93"/>
      <c r="B63" s="37"/>
      <c r="C63" s="95" t="n">
        <v>0</v>
      </c>
      <c r="D63" s="96" t="n">
        <f aca="false">IF(H22&gt;=2,C63+(+D13*C63),0)</f>
        <v>0</v>
      </c>
      <c r="E63" s="96" t="n">
        <f aca="false">IF(H22&gt;=3,D63+(+E13*D63),0)</f>
        <v>0</v>
      </c>
      <c r="F63" s="96" t="n">
        <f aca="false">IF(H22&gt;=4,E63+(+F13*E63),0)</f>
        <v>0</v>
      </c>
      <c r="G63" s="97" t="n">
        <f aca="false">IF(H22&gt;=5,F63+(+G13*F63),0)</f>
        <v>0</v>
      </c>
      <c r="H63" s="98" t="n">
        <f aca="false">SUM(C63:G63)</f>
        <v>0</v>
      </c>
    </row>
    <row r="64" customFormat="false" ht="16.5" hidden="false" customHeight="false" outlineLevel="0" collapsed="false">
      <c r="A64" s="99"/>
      <c r="B64" s="106" t="s">
        <v>72</v>
      </c>
      <c r="C64" s="125" t="n">
        <f aca="false">SUM(C60:C63)</f>
        <v>0</v>
      </c>
      <c r="D64" s="102" t="n">
        <f aca="false">SUM(D60:D63)</f>
        <v>0</v>
      </c>
      <c r="E64" s="102" t="n">
        <f aca="false">SUM(E60:E63)</f>
        <v>0</v>
      </c>
      <c r="F64" s="102" t="n">
        <f aca="false">SUM(F60:F63)</f>
        <v>0</v>
      </c>
      <c r="G64" s="102" t="n">
        <f aca="false">SUM(G60:G63)</f>
        <v>0</v>
      </c>
      <c r="H64" s="103" t="n">
        <f aca="false">SUM(H60:H63)</f>
        <v>0</v>
      </c>
    </row>
    <row r="65" customFormat="false" ht="15.75" hidden="false" customHeight="false" outlineLevel="0" collapsed="false">
      <c r="A65" s="84" t="s">
        <v>61</v>
      </c>
      <c r="B65" s="29" t="s">
        <v>73</v>
      </c>
      <c r="C65" s="126" t="n">
        <v>0</v>
      </c>
      <c r="D65" s="71" t="n">
        <f aca="false">IF(H22&gt;=2,C65+(+D13*C65),0)</f>
        <v>0</v>
      </c>
      <c r="E65" s="71" t="n">
        <f aca="false">IF(H22&gt;=3,D65+(+E13*D65),0)</f>
        <v>0</v>
      </c>
      <c r="F65" s="71" t="n">
        <f aca="false">IF(H22&gt;=4,E65+(+F13*E65),0)</f>
        <v>0</v>
      </c>
      <c r="G65" s="71" t="n">
        <f aca="false">IF(H22&gt;=5,F65+(+G13*F65),0)</f>
        <v>0</v>
      </c>
      <c r="H65" s="90" t="n">
        <f aca="false">SUM(C65:G65)</f>
        <v>0</v>
      </c>
    </row>
    <row r="66" customFormat="false" ht="15.75" hidden="false" customHeight="false" outlineLevel="0" collapsed="false">
      <c r="A66" s="91"/>
      <c r="B66" s="29"/>
      <c r="C66" s="89" t="n">
        <v>0</v>
      </c>
      <c r="D66" s="71" t="n">
        <f aca="false">IF(H22&gt;=2,C66+(+D13*C66),0)</f>
        <v>0</v>
      </c>
      <c r="E66" s="71" t="n">
        <f aca="false">IF(H22&gt;=3,D66+(+E13*D66),0)</f>
        <v>0</v>
      </c>
      <c r="F66" s="71" t="n">
        <f aca="false">IF(H22&gt;=4,E66+(+F13*E66),0)</f>
        <v>0</v>
      </c>
      <c r="G66" s="71" t="n">
        <f aca="false">IF(H22&gt;=5,F66+(+G13*F66),0)</f>
        <v>0</v>
      </c>
      <c r="H66" s="90" t="n">
        <f aca="false">SUM(C66:G66)</f>
        <v>0</v>
      </c>
    </row>
    <row r="67" customFormat="false" ht="15.75" hidden="false" customHeight="false" outlineLevel="0" collapsed="false">
      <c r="A67" s="91"/>
      <c r="B67" s="29"/>
      <c r="C67" s="89" t="n">
        <v>0</v>
      </c>
      <c r="D67" s="71" t="n">
        <f aca="false">IF(H22&gt;=2,C67+(+D13*C67),0)</f>
        <v>0</v>
      </c>
      <c r="E67" s="71" t="n">
        <f aca="false">IF(H22&gt;=3,D67+(+E13*D67),0)</f>
        <v>0</v>
      </c>
      <c r="F67" s="71" t="n">
        <f aca="false">IF(H22&gt;=4,E67+(+F13*E67),0)</f>
        <v>0</v>
      </c>
      <c r="G67" s="71" t="n">
        <f aca="false">IF(H22&gt;=5,F67+(+G13*F67),0)</f>
        <v>0</v>
      </c>
      <c r="H67" s="90" t="n">
        <f aca="false">SUM(C67:G67)</f>
        <v>0</v>
      </c>
    </row>
    <row r="68" customFormat="false" ht="15.75" hidden="false" customHeight="false" outlineLevel="0" collapsed="false">
      <c r="A68" s="93"/>
      <c r="B68" s="37"/>
      <c r="C68" s="95" t="n">
        <v>0</v>
      </c>
      <c r="D68" s="96" t="n">
        <f aca="false">IF(H22&gt;=2,C68+(+D13*C68),0)</f>
        <v>0</v>
      </c>
      <c r="E68" s="96" t="n">
        <f aca="false">IF(H22&gt;=3,D68+(+E13*D68),0)</f>
        <v>0</v>
      </c>
      <c r="F68" s="96" t="n">
        <f aca="false">IF(H22&gt;=4,E68+(+F13*E68),0)</f>
        <v>0</v>
      </c>
      <c r="G68" s="97" t="n">
        <f aca="false">IF(H22&gt;=5,F68+(+G13*F68),0)</f>
        <v>0</v>
      </c>
      <c r="H68" s="98" t="n">
        <f aca="false">SUM(C68:G68)</f>
        <v>0</v>
      </c>
    </row>
    <row r="69" customFormat="false" ht="16.5" hidden="false" customHeight="false" outlineLevel="0" collapsed="false">
      <c r="A69" s="99"/>
      <c r="B69" s="106" t="s">
        <v>74</v>
      </c>
      <c r="C69" s="125" t="n">
        <f aca="false">SUM(C65:C68)</f>
        <v>0</v>
      </c>
      <c r="D69" s="102" t="n">
        <f aca="false">SUM(D65:D68)</f>
        <v>0</v>
      </c>
      <c r="E69" s="102" t="n">
        <f aca="false">SUM(E65:E68)</f>
        <v>0</v>
      </c>
      <c r="F69" s="102" t="n">
        <f aca="false">SUM(F65:F68)</f>
        <v>0</v>
      </c>
      <c r="G69" s="102" t="n">
        <f aca="false">SUM(G65:G68)</f>
        <v>0</v>
      </c>
      <c r="H69" s="103" t="n">
        <f aca="false">SUM(H65:H68)</f>
        <v>0</v>
      </c>
    </row>
    <row r="70" customFormat="false" ht="15.75" hidden="false" customHeight="false" outlineLevel="0" collapsed="false">
      <c r="A70" s="91"/>
      <c r="B70" s="29" t="s">
        <v>75</v>
      </c>
      <c r="C70" s="127" t="n">
        <f aca="false">C6*(C37+C59)</f>
        <v>0</v>
      </c>
      <c r="D70" s="71" t="n">
        <f aca="false">D6*(D37+D59)</f>
        <v>0</v>
      </c>
      <c r="E70" s="71" t="n">
        <f aca="false">E6*(E37+E59)</f>
        <v>0</v>
      </c>
      <c r="F70" s="71" t="n">
        <f aca="false">F6*(F37+F59)</f>
        <v>0</v>
      </c>
      <c r="G70" s="71" t="n">
        <f aca="false">G6*(G37+G59)</f>
        <v>0</v>
      </c>
      <c r="H70" s="128" t="n">
        <f aca="false">SUM(C70:G70)</f>
        <v>0</v>
      </c>
    </row>
    <row r="71" customFormat="false" ht="15.75" hidden="false" customHeight="false" outlineLevel="0" collapsed="false">
      <c r="A71" s="91"/>
      <c r="B71" s="29" t="s">
        <v>76</v>
      </c>
      <c r="C71" s="129" t="n">
        <f aca="false">C44*C7</f>
        <v>0</v>
      </c>
      <c r="D71" s="71" t="n">
        <f aca="false">D44*D7</f>
        <v>0</v>
      </c>
      <c r="E71" s="71" t="n">
        <f aca="false">E44*E7</f>
        <v>0</v>
      </c>
      <c r="F71" s="71" t="n">
        <f aca="false">F44*F7</f>
        <v>0</v>
      </c>
      <c r="G71" s="71" t="n">
        <f aca="false">G44*G7</f>
        <v>0</v>
      </c>
      <c r="H71" s="90" t="n">
        <f aca="false">SUM(C71:G71)</f>
        <v>0</v>
      </c>
    </row>
    <row r="72" customFormat="false" ht="15.75" hidden="false" customHeight="false" outlineLevel="0" collapsed="false">
      <c r="A72" s="91"/>
      <c r="B72" s="29" t="s">
        <v>77</v>
      </c>
      <c r="C72" s="130" t="n">
        <f aca="false">C10*C51</f>
        <v>0</v>
      </c>
      <c r="D72" s="131" t="n">
        <f aca="false">D10*D51</f>
        <v>0</v>
      </c>
      <c r="E72" s="131" t="n">
        <f aca="false">E10*E51</f>
        <v>0</v>
      </c>
      <c r="F72" s="131" t="n">
        <f aca="false">F10*F51</f>
        <v>0</v>
      </c>
      <c r="G72" s="131" t="n">
        <f aca="false">G10*G51</f>
        <v>0</v>
      </c>
      <c r="H72" s="90" t="n">
        <f aca="false">SUM(C72:G72)</f>
        <v>0</v>
      </c>
    </row>
    <row r="73" customFormat="false" ht="15.75" hidden="false" customHeight="false" outlineLevel="0" collapsed="false">
      <c r="A73" s="91"/>
      <c r="B73" s="29" t="s">
        <v>78</v>
      </c>
      <c r="C73" s="130" t="n">
        <f aca="false">C8*C64</f>
        <v>0</v>
      </c>
      <c r="D73" s="131" t="n">
        <f aca="false">D8*D64</f>
        <v>0</v>
      </c>
      <c r="E73" s="131" t="n">
        <f aca="false">E8*E64</f>
        <v>0</v>
      </c>
      <c r="F73" s="131" t="n">
        <f aca="false">F8*F64</f>
        <v>0</v>
      </c>
      <c r="G73" s="131" t="n">
        <f aca="false">G8*G64</f>
        <v>0</v>
      </c>
      <c r="H73" s="90" t="n">
        <f aca="false">SUM(C73:G73)</f>
        <v>0</v>
      </c>
    </row>
    <row r="74" customFormat="false" ht="15.75" hidden="false" customHeight="false" outlineLevel="0" collapsed="false">
      <c r="A74" s="93"/>
      <c r="B74" s="37" t="s">
        <v>79</v>
      </c>
      <c r="C74" s="132" t="n">
        <f aca="false">C9*C69</f>
        <v>0</v>
      </c>
      <c r="D74" s="133" t="n">
        <f aca="false">D9*D69</f>
        <v>0</v>
      </c>
      <c r="E74" s="133" t="n">
        <f aca="false">E9*E69</f>
        <v>0</v>
      </c>
      <c r="F74" s="133" t="n">
        <f aca="false">F9*F69</f>
        <v>0</v>
      </c>
      <c r="G74" s="134" t="n">
        <f aca="false">G9*G69</f>
        <v>0</v>
      </c>
      <c r="H74" s="98" t="n">
        <f aca="false">SUM(C74:G74)</f>
        <v>0</v>
      </c>
    </row>
    <row r="75" customFormat="false" ht="15.75" hidden="false" customHeight="false" outlineLevel="0" collapsed="false">
      <c r="A75" s="91"/>
      <c r="B75" s="135" t="s">
        <v>22</v>
      </c>
      <c r="C75" s="130" t="n">
        <f aca="false">C11*C53</f>
        <v>0</v>
      </c>
      <c r="D75" s="130" t="n">
        <f aca="false">D11*D53</f>
        <v>0</v>
      </c>
      <c r="E75" s="130" t="n">
        <f aca="false">E11*E53</f>
        <v>0</v>
      </c>
      <c r="F75" s="130" t="n">
        <f aca="false">F11*F53</f>
        <v>0</v>
      </c>
      <c r="G75" s="130" t="n">
        <f aca="false">G11*G53</f>
        <v>0</v>
      </c>
      <c r="H75" s="90" t="n">
        <f aca="false">SUM(C75:G75)</f>
        <v>0</v>
      </c>
    </row>
    <row r="76" customFormat="false" ht="15.75" hidden="false" customHeight="false" outlineLevel="0" collapsed="false">
      <c r="A76" s="136"/>
      <c r="B76" s="137" t="s">
        <v>80</v>
      </c>
      <c r="C76" s="138" t="n">
        <f aca="false">C37+C44+C51+C59+C64+C69+C53</f>
        <v>0</v>
      </c>
      <c r="D76" s="138" t="n">
        <f aca="false">D37+D44+D51+D59+D64+D69+D53</f>
        <v>0</v>
      </c>
      <c r="E76" s="138" t="n">
        <f aca="false">E37+E44+E51+E59+E64+E69+E53</f>
        <v>0</v>
      </c>
      <c r="F76" s="138" t="n">
        <f aca="false">F37+F44+F51+F59+F64+F69+F53</f>
        <v>0</v>
      </c>
      <c r="G76" s="138" t="n">
        <f aca="false">G37+G44+G51+G59+G64+G69+G53</f>
        <v>0</v>
      </c>
      <c r="H76" s="139" t="n">
        <f aca="false">SUM(C76:G76)</f>
        <v>0</v>
      </c>
    </row>
    <row r="77" customFormat="false" ht="15.75" hidden="false" customHeight="false" outlineLevel="0" collapsed="false">
      <c r="A77" s="140" t="s">
        <v>81</v>
      </c>
      <c r="B77" s="137" t="s">
        <v>82</v>
      </c>
      <c r="C77" s="141" t="n">
        <f aca="false">SUM(C70:C75)</f>
        <v>0</v>
      </c>
      <c r="D77" s="141" t="n">
        <f aca="false">SUM(D70:D75)</f>
        <v>0</v>
      </c>
      <c r="E77" s="141" t="n">
        <f aca="false">SUM(E70:E75)</f>
        <v>0</v>
      </c>
      <c r="F77" s="141" t="n">
        <f aca="false">SUM(F70:F75)</f>
        <v>0</v>
      </c>
      <c r="G77" s="141" t="n">
        <f aca="false">SUM(G70:G75)</f>
        <v>0</v>
      </c>
      <c r="H77" s="142" t="n">
        <f aca="false">SUM(C77:G77)</f>
        <v>0</v>
      </c>
    </row>
    <row r="78" customFormat="false" ht="16.5" hidden="false" customHeight="false" outlineLevel="0" collapsed="false">
      <c r="A78" s="143"/>
      <c r="B78" s="144" t="s">
        <v>83</v>
      </c>
      <c r="C78" s="145" t="n">
        <f aca="false">SUM(C76:C77)</f>
        <v>0</v>
      </c>
      <c r="D78" s="146" t="n">
        <f aca="false">SUM(D76:D77)</f>
        <v>0</v>
      </c>
      <c r="E78" s="146" t="n">
        <f aca="false">SUM(E76:E77)</f>
        <v>0</v>
      </c>
      <c r="F78" s="146" t="n">
        <f aca="false">SUM(F76:F77)</f>
        <v>0</v>
      </c>
      <c r="G78" s="146" t="n">
        <f aca="false">SUM(G76:G77)</f>
        <v>0</v>
      </c>
      <c r="H78" s="147" t="n">
        <f aca="false">SUM(C78:G78)</f>
        <v>0</v>
      </c>
    </row>
    <row r="79" customFormat="false" ht="17.25" hidden="false" customHeight="false" outlineLevel="0" collapsed="false">
      <c r="A79" s="148"/>
      <c r="B79" s="46"/>
      <c r="C79" s="131"/>
      <c r="D79" s="131"/>
      <c r="E79" s="131"/>
      <c r="F79" s="131"/>
      <c r="G79" s="131"/>
      <c r="H79" s="149"/>
    </row>
    <row r="80" customFormat="false" ht="16.5" hidden="false" customHeight="false" outlineLevel="0" collapsed="false">
      <c r="A80" s="150" t="s">
        <v>84</v>
      </c>
      <c r="B80" s="150"/>
      <c r="C80" s="150"/>
      <c r="D80" s="150"/>
      <c r="E80" s="150"/>
      <c r="F80" s="150"/>
      <c r="G80" s="150"/>
      <c r="H80" s="150"/>
    </row>
    <row r="81" customFormat="false" ht="16.5" hidden="false" customHeight="false" outlineLevel="0" collapsed="false">
      <c r="A81" s="151"/>
      <c r="B81" s="152" t="s">
        <v>75</v>
      </c>
      <c r="C81" s="153" t="n">
        <f aca="false">C70</f>
        <v>0</v>
      </c>
      <c r="D81" s="153" t="n">
        <f aca="false">D70</f>
        <v>0</v>
      </c>
      <c r="E81" s="153" t="n">
        <f aca="false">E70</f>
        <v>0</v>
      </c>
      <c r="F81" s="153" t="n">
        <f aca="false">F70</f>
        <v>0</v>
      </c>
      <c r="G81" s="153" t="n">
        <f aca="false">G70</f>
        <v>0</v>
      </c>
      <c r="H81" s="154" t="n">
        <f aca="false">H70</f>
        <v>0</v>
      </c>
    </row>
    <row r="82" customFormat="false" ht="15.75" hidden="false" customHeight="false" outlineLevel="0" collapsed="false">
      <c r="A82" s="155"/>
      <c r="B82" s="156" t="s">
        <v>76</v>
      </c>
      <c r="C82" s="157" t="n">
        <f aca="false">C71</f>
        <v>0</v>
      </c>
      <c r="D82" s="157" t="n">
        <f aca="false">D71</f>
        <v>0</v>
      </c>
      <c r="E82" s="157" t="n">
        <f aca="false">E71</f>
        <v>0</v>
      </c>
      <c r="F82" s="157" t="n">
        <f aca="false">F71</f>
        <v>0</v>
      </c>
      <c r="G82" s="157" t="n">
        <f aca="false">G71</f>
        <v>0</v>
      </c>
      <c r="H82" s="154" t="n">
        <f aca="false">H71</f>
        <v>0</v>
      </c>
    </row>
    <row r="83" customFormat="false" ht="15.75" hidden="false" customHeight="false" outlineLevel="0" collapsed="false">
      <c r="A83" s="155"/>
      <c r="B83" s="156" t="s">
        <v>77</v>
      </c>
      <c r="C83" s="158" t="n">
        <f aca="false">C72</f>
        <v>0</v>
      </c>
      <c r="D83" s="158" t="n">
        <f aca="false">D72</f>
        <v>0</v>
      </c>
      <c r="E83" s="158" t="n">
        <f aca="false">E72</f>
        <v>0</v>
      </c>
      <c r="F83" s="158" t="n">
        <f aca="false">F72</f>
        <v>0</v>
      </c>
      <c r="G83" s="158" t="n">
        <f aca="false">G72</f>
        <v>0</v>
      </c>
      <c r="H83" s="159" t="n">
        <f aca="false">H72</f>
        <v>0</v>
      </c>
    </row>
    <row r="84" customFormat="false" ht="15.75" hidden="false" customHeight="false" outlineLevel="0" collapsed="false">
      <c r="A84" s="155"/>
      <c r="B84" s="156" t="s">
        <v>78</v>
      </c>
      <c r="C84" s="158" t="n">
        <f aca="false">C73</f>
        <v>0</v>
      </c>
      <c r="D84" s="158" t="n">
        <f aca="false">D73</f>
        <v>0</v>
      </c>
      <c r="E84" s="158" t="n">
        <f aca="false">E73</f>
        <v>0</v>
      </c>
      <c r="F84" s="158" t="n">
        <f aca="false">F73</f>
        <v>0</v>
      </c>
      <c r="G84" s="158" t="n">
        <f aca="false">G73</f>
        <v>0</v>
      </c>
      <c r="H84" s="159" t="n">
        <f aca="false">H73</f>
        <v>0</v>
      </c>
    </row>
    <row r="85" customFormat="false" ht="15.75" hidden="false" customHeight="false" outlineLevel="0" collapsed="false">
      <c r="A85" s="160"/>
      <c r="B85" s="161" t="s">
        <v>79</v>
      </c>
      <c r="C85" s="162" t="n">
        <f aca="false">C74</f>
        <v>0</v>
      </c>
      <c r="D85" s="162" t="n">
        <f aca="false">D74</f>
        <v>0</v>
      </c>
      <c r="E85" s="162" t="n">
        <f aca="false">E74</f>
        <v>0</v>
      </c>
      <c r="F85" s="162" t="n">
        <f aca="false">F74</f>
        <v>0</v>
      </c>
      <c r="G85" s="162" t="n">
        <f aca="false">G74</f>
        <v>0</v>
      </c>
      <c r="H85" s="163" t="n">
        <f aca="false">H78</f>
        <v>0</v>
      </c>
    </row>
    <row r="86" customFormat="false" ht="15.75" hidden="false" customHeight="false" outlineLevel="0" collapsed="false">
      <c r="A86" s="164"/>
      <c r="B86" s="165" t="s">
        <v>80</v>
      </c>
      <c r="C86" s="166" t="n">
        <f aca="false">C76</f>
        <v>0</v>
      </c>
      <c r="D86" s="166" t="n">
        <f aca="false">D76</f>
        <v>0</v>
      </c>
      <c r="E86" s="166" t="n">
        <f aca="false">E76</f>
        <v>0</v>
      </c>
      <c r="F86" s="166" t="n">
        <f aca="false">F76</f>
        <v>0</v>
      </c>
      <c r="G86" s="166" t="n">
        <f aca="false">G76</f>
        <v>0</v>
      </c>
      <c r="H86" s="167" t="n">
        <f aca="false">H76</f>
        <v>0</v>
      </c>
    </row>
    <row r="87" customFormat="false" ht="15.75" hidden="false" customHeight="false" outlineLevel="0" collapsed="false">
      <c r="A87" s="155"/>
      <c r="B87" s="165" t="s">
        <v>82</v>
      </c>
      <c r="C87" s="158" t="n">
        <f aca="false">C77</f>
        <v>0</v>
      </c>
      <c r="D87" s="158" t="n">
        <f aca="false">D77</f>
        <v>0</v>
      </c>
      <c r="E87" s="158" t="n">
        <f aca="false">E77</f>
        <v>0</v>
      </c>
      <c r="F87" s="158" t="n">
        <f aca="false">F77</f>
        <v>0</v>
      </c>
      <c r="G87" s="158" t="n">
        <f aca="false">G77</f>
        <v>0</v>
      </c>
      <c r="H87" s="159" t="n">
        <f aca="false">H77</f>
        <v>0</v>
      </c>
    </row>
    <row r="88" customFormat="false" ht="16.5" hidden="false" customHeight="false" outlineLevel="0" collapsed="false">
      <c r="A88" s="168"/>
      <c r="B88" s="169" t="s">
        <v>83</v>
      </c>
      <c r="C88" s="170" t="n">
        <f aca="false">C78</f>
        <v>0</v>
      </c>
      <c r="D88" s="170" t="n">
        <f aca="false">D78</f>
        <v>0</v>
      </c>
      <c r="E88" s="170" t="n">
        <f aca="false">E78</f>
        <v>0</v>
      </c>
      <c r="F88" s="170" t="n">
        <f aca="false">F78</f>
        <v>0</v>
      </c>
      <c r="G88" s="170" t="n">
        <f aca="false">G78</f>
        <v>0</v>
      </c>
      <c r="H88" s="171" t="n">
        <f aca="false">H78</f>
        <v>0</v>
      </c>
    </row>
    <row r="89" customFormat="false" ht="17.25" hidden="false" customHeight="false" outlineLevel="0" collapsed="false">
      <c r="A89" s="172" t="s">
        <v>85</v>
      </c>
      <c r="B89" s="172"/>
      <c r="C89" s="172"/>
      <c r="D89" s="172"/>
      <c r="E89" s="172"/>
      <c r="F89" s="172"/>
      <c r="G89" s="172"/>
      <c r="H89" s="172"/>
    </row>
    <row r="90" customFormat="false" ht="15.75" hidden="false" customHeight="false" outlineLevel="0" collapsed="false">
      <c r="A90" s="91"/>
      <c r="B90" s="54"/>
      <c r="C90" s="86" t="s">
        <v>41</v>
      </c>
      <c r="D90" s="173" t="s">
        <v>42</v>
      </c>
      <c r="E90" s="173" t="s">
        <v>43</v>
      </c>
      <c r="F90" s="173" t="s">
        <v>44</v>
      </c>
      <c r="G90" s="173" t="s">
        <v>45</v>
      </c>
      <c r="H90" s="174" t="s">
        <v>46</v>
      </c>
    </row>
    <row r="91" customFormat="false" ht="15.75" hidden="false" customHeight="false" outlineLevel="0" collapsed="false">
      <c r="A91" s="84" t="s">
        <v>86</v>
      </c>
      <c r="B91" s="29" t="s">
        <v>87</v>
      </c>
      <c r="C91" s="175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90" t="n">
        <f aca="false">SUM(C91:G91)</f>
        <v>0</v>
      </c>
    </row>
    <row r="92" customFormat="false" ht="15.75" hidden="false" customHeight="false" outlineLevel="0" collapsed="false">
      <c r="A92" s="91" t="s">
        <v>88</v>
      </c>
      <c r="B92" s="29" t="s">
        <v>89</v>
      </c>
      <c r="C92" s="175" t="n">
        <v>0</v>
      </c>
      <c r="D92" s="71" t="n">
        <f aca="false">IF(H22&gt;=2,C92+(+D14*C92),0)</f>
        <v>0</v>
      </c>
      <c r="E92" s="71" t="n">
        <f aca="false">IF(H22&gt;=3,D92+(+E14*D92),0)</f>
        <v>0</v>
      </c>
      <c r="F92" s="71" t="n">
        <f aca="false">IF(H22&gt;=4,E92+(+F14*E92),0)</f>
        <v>0</v>
      </c>
      <c r="G92" s="71" t="n">
        <f aca="false">IF(H22&gt;=5,F92+(+G14*F92),0)</f>
        <v>0</v>
      </c>
      <c r="H92" s="90" t="n">
        <f aca="false">SUM(C92:G92)</f>
        <v>0</v>
      </c>
    </row>
    <row r="93" customFormat="false" ht="15.75" hidden="false" customHeight="false" outlineLevel="0" collapsed="false">
      <c r="A93" s="91"/>
      <c r="B93" s="29" t="s">
        <v>90</v>
      </c>
      <c r="C93" s="175" t="n">
        <v>0</v>
      </c>
      <c r="D93" s="71" t="n">
        <f aca="false">IF(H22&gt;=2,C93+(+D14*C93),0)</f>
        <v>0</v>
      </c>
      <c r="E93" s="71" t="n">
        <f aca="false">IF(H22&gt;=3,D93+(+E14*D93),0)</f>
        <v>0</v>
      </c>
      <c r="F93" s="71" t="n">
        <f aca="false">IF(H22&gt;=4,E93+(+F14*E93),0)</f>
        <v>0</v>
      </c>
      <c r="G93" s="71" t="n">
        <f aca="false">IF(H22&gt;=5,F93+(+G14*F93),0)</f>
        <v>0</v>
      </c>
      <c r="H93" s="90" t="n">
        <f aca="false">SUM(C93:G93)</f>
        <v>0</v>
      </c>
    </row>
    <row r="94" customFormat="false" ht="15.75" hidden="false" customHeight="false" outlineLevel="0" collapsed="false">
      <c r="A94" s="91" t="s">
        <v>91</v>
      </c>
      <c r="B94" s="29" t="s">
        <v>92</v>
      </c>
      <c r="C94" s="177"/>
      <c r="D94" s="178"/>
      <c r="E94" s="178"/>
      <c r="F94" s="178"/>
      <c r="G94" s="178"/>
      <c r="H94" s="121"/>
    </row>
    <row r="95" customFormat="false" ht="15.75" hidden="false" customHeight="false" outlineLevel="0" collapsed="false">
      <c r="A95" s="91"/>
      <c r="B95" s="29" t="s">
        <v>93</v>
      </c>
      <c r="C95" s="175" t="n">
        <v>0</v>
      </c>
      <c r="D95" s="71" t="n">
        <f aca="false">IF(H22&gt;=2,C95+(+D14*C95),0)</f>
        <v>0</v>
      </c>
      <c r="E95" s="71" t="n">
        <f aca="false">IF(H22&gt;=3,D95+(+E14*D95),0)</f>
        <v>0</v>
      </c>
      <c r="F95" s="71" t="n">
        <f aca="false">IF(H22&gt;=4,E95+(+F14*E95),0)</f>
        <v>0</v>
      </c>
      <c r="G95" s="71" t="n">
        <f aca="false">IF(H22&gt;=5,F95+(+G14*F95),0)</f>
        <v>0</v>
      </c>
      <c r="H95" s="90" t="n">
        <f aca="false">SUM(C95:G95)</f>
        <v>0</v>
      </c>
    </row>
    <row r="96" customFormat="false" ht="15.75" hidden="false" customHeight="false" outlineLevel="0" collapsed="false">
      <c r="A96" s="91"/>
      <c r="B96" s="29" t="s">
        <v>94</v>
      </c>
      <c r="C96" s="175" t="n">
        <v>0</v>
      </c>
      <c r="D96" s="71" t="n">
        <f aca="false">IF(H22&gt;=2,C96+(+D14*C96),0)</f>
        <v>0</v>
      </c>
      <c r="E96" s="71" t="n">
        <f aca="false">IF(H22&gt;=3,D96+(+E14*D96),0)</f>
        <v>0</v>
      </c>
      <c r="F96" s="71" t="n">
        <f aca="false">IF(H22&gt;=4,E96+(+F14*E96),0)</f>
        <v>0</v>
      </c>
      <c r="G96" s="71" t="n">
        <f aca="false">IF(H22&gt;=5,F96+(+G14*F96),0)</f>
        <v>0</v>
      </c>
      <c r="H96" s="90" t="n">
        <f aca="false">SUM(C96:G96)</f>
        <v>0</v>
      </c>
    </row>
    <row r="97" customFormat="false" ht="15.75" hidden="false" customHeight="false" outlineLevel="0" collapsed="false">
      <c r="A97" s="91"/>
      <c r="B97" s="29" t="s">
        <v>95</v>
      </c>
      <c r="C97" s="175" t="n">
        <v>0</v>
      </c>
      <c r="D97" s="71" t="n">
        <f aca="false">IF(H22&gt;=2,C97+(+D14*C97),0)</f>
        <v>0</v>
      </c>
      <c r="E97" s="71" t="n">
        <f aca="false">IF(H22&gt;=3,D97+(+E14*D97),0)</f>
        <v>0</v>
      </c>
      <c r="F97" s="71" t="n">
        <f aca="false">IF(H22&gt;=4,E97+(+F14*E97),0)</f>
        <v>0</v>
      </c>
      <c r="G97" s="71" t="n">
        <f aca="false">IF(H22&gt;=5,F97+(+G14*F97),0)</f>
        <v>0</v>
      </c>
      <c r="H97" s="90" t="n">
        <f aca="false">SUM(C97:G97)</f>
        <v>0</v>
      </c>
    </row>
    <row r="98" customFormat="false" ht="15.75" hidden="false" customHeight="false" outlineLevel="0" collapsed="false">
      <c r="A98" s="93"/>
      <c r="B98" s="37" t="s">
        <v>96</v>
      </c>
      <c r="C98" s="179" t="n">
        <v>0</v>
      </c>
      <c r="D98" s="96" t="n">
        <f aca="false">IF(H22&gt;=2,C98+(+D14*C98),0)</f>
        <v>0</v>
      </c>
      <c r="E98" s="96" t="n">
        <f aca="false">IF(H22&gt;=3,D98+(+E14*D98),0)</f>
        <v>0</v>
      </c>
      <c r="F98" s="96" t="n">
        <f aca="false">IF(H22&gt;=4,E98+(+F14*E98),0)</f>
        <v>0</v>
      </c>
      <c r="G98" s="96" t="n">
        <f aca="false">IF(H22&gt;=5,F98+(+G14*F98),0)</f>
        <v>0</v>
      </c>
      <c r="H98" s="98" t="n">
        <f aca="false">SUM(C98:G98)</f>
        <v>0</v>
      </c>
    </row>
    <row r="99" customFormat="false" ht="15.75" hidden="false" customHeight="false" outlineLevel="0" collapsed="false">
      <c r="A99" s="180"/>
      <c r="B99" s="181" t="s">
        <v>97</v>
      </c>
      <c r="C99" s="182" t="n">
        <f aca="false">COUNTIF(C95:C98,"&gt;0")</f>
        <v>0</v>
      </c>
      <c r="D99" s="182" t="n">
        <f aca="false">COUNTIF(D95:D98,"&gt;0")</f>
        <v>0</v>
      </c>
      <c r="E99" s="182" t="n">
        <f aca="false">COUNTIF(E95:E98,"&gt;0")</f>
        <v>0</v>
      </c>
      <c r="F99" s="182" t="n">
        <f aca="false">COUNTIF(F95:F98,"&gt;0")</f>
        <v>0</v>
      </c>
      <c r="G99" s="182" t="n">
        <f aca="false">COUNTIF(G95:G98,"&gt;0")</f>
        <v>0</v>
      </c>
      <c r="H99" s="142" t="n">
        <f aca="false">SUM(C99:G99)</f>
        <v>0</v>
      </c>
    </row>
    <row r="100" customFormat="false" ht="15.75" hidden="false" customHeight="false" outlineLevel="0" collapsed="false">
      <c r="A100" s="180"/>
      <c r="B100" s="181" t="s">
        <v>98</v>
      </c>
      <c r="C100" s="182" t="n">
        <f aca="false">SUM(C95:C98)</f>
        <v>0</v>
      </c>
      <c r="D100" s="182" t="n">
        <f aca="false">SUM(D95:D98)</f>
        <v>0</v>
      </c>
      <c r="E100" s="182" t="n">
        <f aca="false">SUM(E95:E98)</f>
        <v>0</v>
      </c>
      <c r="F100" s="182" t="n">
        <f aca="false">SUM(F95:F98)</f>
        <v>0</v>
      </c>
      <c r="G100" s="182" t="n">
        <f aca="false">SUM(G95:G98)</f>
        <v>0</v>
      </c>
      <c r="H100" s="142" t="n">
        <f aca="false">SUM(C100:G100)</f>
        <v>0</v>
      </c>
    </row>
    <row r="101" customFormat="false" ht="15.75" hidden="false" customHeight="false" outlineLevel="0" collapsed="false">
      <c r="A101" s="84" t="s">
        <v>99</v>
      </c>
      <c r="B101" s="29" t="s">
        <v>100</v>
      </c>
      <c r="C101" s="177"/>
      <c r="D101" s="178"/>
      <c r="E101" s="178"/>
      <c r="F101" s="178"/>
      <c r="G101" s="178"/>
      <c r="H101" s="121"/>
    </row>
    <row r="102" customFormat="false" ht="15.75" hidden="false" customHeight="false" outlineLevel="0" collapsed="false">
      <c r="A102" s="91"/>
      <c r="B102" s="29" t="s">
        <v>101</v>
      </c>
      <c r="C102" s="175" t="n">
        <v>0</v>
      </c>
      <c r="D102" s="71" t="n">
        <f aca="false">IF(H22&gt;=1,C102+(+D14*C102),0)</f>
        <v>0</v>
      </c>
      <c r="E102" s="71" t="n">
        <f aca="false">IF(H22&gt;=3,D102+(+E14*D102),0)</f>
        <v>0</v>
      </c>
      <c r="F102" s="71" t="n">
        <f aca="false">IF(H22&gt;=4,E102+(+F14*E102),0)</f>
        <v>0</v>
      </c>
      <c r="G102" s="71" t="n">
        <f aca="false">IF(H22&gt;=5,F102+(+G14*F102),0)</f>
        <v>0</v>
      </c>
      <c r="H102" s="90" t="n">
        <f aca="false">SUM(C102:G102)</f>
        <v>0</v>
      </c>
    </row>
    <row r="103" customFormat="false" ht="15.75" hidden="false" customHeight="false" outlineLevel="0" collapsed="false">
      <c r="A103" s="91"/>
      <c r="B103" s="29" t="s">
        <v>102</v>
      </c>
      <c r="C103" s="175" t="n">
        <v>0</v>
      </c>
      <c r="D103" s="71" t="n">
        <f aca="false">IF(H22&gt;=1,C103+(+D14*C103),0)</f>
        <v>0</v>
      </c>
      <c r="E103" s="71" t="n">
        <f aca="false">IF(H22&gt;=3,D103+(+E14*D103),0)</f>
        <v>0</v>
      </c>
      <c r="F103" s="71" t="n">
        <f aca="false">IF(H22&gt;=4,E103+(+F14*E103),0)</f>
        <v>0</v>
      </c>
      <c r="G103" s="71" t="n">
        <f aca="false">IF(H22&gt;=5,F103+(+G14*F103),0)</f>
        <v>0</v>
      </c>
      <c r="H103" s="90" t="n">
        <f aca="false">SUM(C103:G103)</f>
        <v>0</v>
      </c>
    </row>
    <row r="104" customFormat="false" ht="15.75" hidden="false" customHeight="false" outlineLevel="0" collapsed="false">
      <c r="A104" s="91"/>
      <c r="B104" s="29" t="s">
        <v>103</v>
      </c>
      <c r="C104" s="175" t="n">
        <v>0</v>
      </c>
      <c r="D104" s="71" t="n">
        <f aca="false">IF(H22&gt;=1,C104+(+D14*C104),0)</f>
        <v>0</v>
      </c>
      <c r="E104" s="71" t="n">
        <f aca="false">IF(H22&gt;=3,D104+(+E14*D104),0)</f>
        <v>0</v>
      </c>
      <c r="F104" s="71" t="n">
        <f aca="false">IF(H22&gt;=4,E104+(+F14*E104),0)</f>
        <v>0</v>
      </c>
      <c r="G104" s="71" t="n">
        <f aca="false">IF(H22&gt;=5,F104+(+G14*F104),0)</f>
        <v>0</v>
      </c>
      <c r="H104" s="90" t="n">
        <f aca="false">SUM(C104:G104)</f>
        <v>0</v>
      </c>
    </row>
    <row r="105" customFormat="false" ht="15.75" hidden="false" customHeight="false" outlineLevel="0" collapsed="false">
      <c r="A105" s="91"/>
      <c r="B105" s="29" t="s">
        <v>104</v>
      </c>
      <c r="C105" s="175" t="n">
        <v>0</v>
      </c>
      <c r="D105" s="71" t="n">
        <f aca="false">IF(H22&gt;=2,C105+(+D14*C105),0)</f>
        <v>0</v>
      </c>
      <c r="E105" s="71" t="n">
        <f aca="false">IF(H22&gt;=3,D105+(+E14*D105),0)</f>
        <v>0</v>
      </c>
      <c r="F105" s="71" t="n">
        <f aca="false">IF(H22&gt;=4,E105+(+F14*E105),0)</f>
        <v>0</v>
      </c>
      <c r="G105" s="71" t="n">
        <f aca="false">IF(H22&gt;=5,F105+(+G14*F105),0)</f>
        <v>0</v>
      </c>
      <c r="H105" s="90" t="n">
        <f aca="false">SUM(C105:G105)</f>
        <v>0</v>
      </c>
    </row>
    <row r="106" customFormat="false" ht="15.75" hidden="false" customHeight="false" outlineLevel="0" collapsed="false">
      <c r="A106" s="91"/>
      <c r="B106" s="29" t="s">
        <v>105</v>
      </c>
      <c r="C106" s="175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90" t="n">
        <f aca="false">SUM(C106:G106)</f>
        <v>0</v>
      </c>
    </row>
    <row r="107" customFormat="false" ht="15.75" hidden="false" customHeight="false" outlineLevel="0" collapsed="false">
      <c r="A107" s="91"/>
      <c r="B107" s="29" t="s">
        <v>106</v>
      </c>
      <c r="C107" s="175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90" t="n">
        <f aca="false">SUM(C107:G107)</f>
        <v>0</v>
      </c>
      <c r="J107" s="1" t="s">
        <v>107</v>
      </c>
    </row>
    <row r="108" customFormat="false" ht="15.75" hidden="false" customHeight="false" outlineLevel="0" collapsed="false">
      <c r="A108" s="93"/>
      <c r="B108" s="37" t="s">
        <v>108</v>
      </c>
      <c r="C108" s="179" t="n">
        <v>0</v>
      </c>
      <c r="D108" s="96" t="n">
        <f aca="false">IF(H22&gt;=2,C108+(+D14*C108),0)</f>
        <v>0</v>
      </c>
      <c r="E108" s="96" t="n">
        <f aca="false">IF(H22&gt;=3,D108+(+E14*D108),0)</f>
        <v>0</v>
      </c>
      <c r="F108" s="96" t="n">
        <f aca="false">IF(H22&gt;=4,E108+(+F14*E108),0)</f>
        <v>0</v>
      </c>
      <c r="G108" s="96" t="n">
        <f aca="false">IF(H22&gt;=5,F108+(+G14*F108),0)</f>
        <v>0</v>
      </c>
      <c r="H108" s="98" t="n">
        <f aca="false">SUM(C108:G108)</f>
        <v>0</v>
      </c>
      <c r="J108" s="183"/>
      <c r="K108" s="184"/>
    </row>
    <row r="109" customFormat="false" ht="15.75" hidden="false" customHeight="false" outlineLevel="0" collapsed="false">
      <c r="A109" s="180"/>
      <c r="B109" s="181" t="s">
        <v>109</v>
      </c>
      <c r="C109" s="185" t="n">
        <f aca="false">SUM(C102:C108)</f>
        <v>0</v>
      </c>
      <c r="D109" s="185" t="n">
        <f aca="false">SUM(D102:D108)</f>
        <v>0</v>
      </c>
      <c r="E109" s="185" t="n">
        <f aca="false">SUM(E102:E108)</f>
        <v>0</v>
      </c>
      <c r="F109" s="185" t="n">
        <f aca="false">SUM(F102:F108)</f>
        <v>0</v>
      </c>
      <c r="G109" s="185" t="n">
        <f aca="false">SUM(G102:G108)</f>
        <v>0</v>
      </c>
      <c r="H109" s="142" t="n">
        <f aca="false">SUM(C109:G109)</f>
        <v>0</v>
      </c>
      <c r="J109" s="183"/>
      <c r="K109" s="184"/>
    </row>
    <row r="110" customFormat="false" ht="15.75" hidden="false" customHeight="false" outlineLevel="0" collapsed="false">
      <c r="A110" s="186"/>
      <c r="B110" s="187"/>
      <c r="C110" s="177"/>
      <c r="D110" s="178"/>
      <c r="E110" s="178"/>
      <c r="F110" s="178"/>
      <c r="G110" s="178"/>
      <c r="H110" s="121"/>
      <c r="J110" s="183"/>
      <c r="K110" s="184"/>
    </row>
    <row r="111" customFormat="false" ht="16.5" hidden="false" customHeight="false" outlineLevel="0" collapsed="false">
      <c r="A111" s="186"/>
      <c r="B111" s="188"/>
      <c r="C111" s="189"/>
      <c r="D111" s="190"/>
      <c r="E111" s="190"/>
      <c r="F111" s="190"/>
      <c r="G111" s="190"/>
      <c r="H111" s="191"/>
      <c r="J111" s="183"/>
      <c r="K111" s="184"/>
    </row>
    <row r="112" customFormat="false" ht="15.75" hidden="false" customHeight="false" outlineLevel="0" collapsed="false">
      <c r="A112" s="84" t="s">
        <v>110</v>
      </c>
      <c r="B112" s="181" t="s">
        <v>111</v>
      </c>
      <c r="C112" s="192" t="n">
        <f aca="false">SUM(C88:C98)+SUM(C102:C108)</f>
        <v>0</v>
      </c>
      <c r="D112" s="192" t="n">
        <f aca="false">SUM(D88:D98)+SUM(D102:D108)</f>
        <v>0</v>
      </c>
      <c r="E112" s="192" t="n">
        <f aca="false">SUM(E88:E98)+SUM(E102:E108)</f>
        <v>0</v>
      </c>
      <c r="F112" s="192" t="n">
        <f aca="false">SUM(F88:F98)+SUM(F102:F108)</f>
        <v>0</v>
      </c>
      <c r="G112" s="192" t="n">
        <f aca="false">SUM(G88:G98)+SUM(G102:G108)</f>
        <v>0</v>
      </c>
      <c r="H112" s="142" t="n">
        <f aca="false">SUM(C112:G112)</f>
        <v>0</v>
      </c>
      <c r="J112" s="183"/>
      <c r="K112" s="184"/>
    </row>
    <row r="113" customFormat="false" ht="15" hidden="false" customHeight="true" outlineLevel="0" collapsed="false">
      <c r="A113" s="91"/>
      <c r="B113" s="29"/>
      <c r="C113" s="71"/>
      <c r="D113" s="71"/>
      <c r="E113" s="71"/>
      <c r="F113" s="71"/>
      <c r="G113" s="71"/>
      <c r="H113" s="90"/>
      <c r="J113" s="183"/>
      <c r="K113" s="184"/>
    </row>
    <row r="114" customFormat="false" ht="15.75" hidden="false" customHeight="false" outlineLevel="0" collapsed="false">
      <c r="A114" s="140" t="s">
        <v>112</v>
      </c>
      <c r="B114" s="181" t="s">
        <v>113</v>
      </c>
      <c r="C114" s="193" t="n">
        <f aca="false">C20*C27</f>
        <v>0</v>
      </c>
      <c r="D114" s="193" t="n">
        <f aca="false">D20*D27</f>
        <v>0</v>
      </c>
      <c r="E114" s="193" t="n">
        <f aca="false">E20*E27</f>
        <v>0</v>
      </c>
      <c r="F114" s="193" t="n">
        <f aca="false">F20*F27</f>
        <v>0</v>
      </c>
      <c r="G114" s="193" t="n">
        <f aca="false">G20*G27</f>
        <v>0</v>
      </c>
      <c r="H114" s="194" t="n">
        <f aca="false">SUM(C114:G114)</f>
        <v>0</v>
      </c>
      <c r="J114" s="183"/>
      <c r="K114" s="184"/>
    </row>
    <row r="115" customFormat="false" ht="3" hidden="false" customHeight="true" outlineLevel="0" collapsed="false">
      <c r="A115" s="91"/>
      <c r="B115" s="54"/>
      <c r="C115" s="131"/>
      <c r="D115" s="71"/>
      <c r="E115" s="71"/>
      <c r="F115" s="71"/>
      <c r="G115" s="71"/>
      <c r="H115" s="90"/>
      <c r="J115" s="183"/>
      <c r="K115" s="184"/>
    </row>
    <row r="116" customFormat="false" ht="16.5" hidden="false" customHeight="false" outlineLevel="0" collapsed="false">
      <c r="A116" s="140" t="s">
        <v>114</v>
      </c>
      <c r="B116" s="195" t="s">
        <v>115</v>
      </c>
      <c r="C116" s="107" t="n">
        <f aca="false">C112+C114</f>
        <v>0</v>
      </c>
      <c r="D116" s="107" t="n">
        <f aca="false">D112+D114</f>
        <v>0</v>
      </c>
      <c r="E116" s="107" t="n">
        <f aca="false">E112+E114</f>
        <v>0</v>
      </c>
      <c r="F116" s="107" t="n">
        <f aca="false">F112+F114</f>
        <v>0</v>
      </c>
      <c r="G116" s="107" t="n">
        <f aca="false">G112+G114</f>
        <v>0</v>
      </c>
      <c r="H116" s="112" t="n">
        <f aca="false">SUM(C116:G116)</f>
        <v>0</v>
      </c>
      <c r="J116" s="183"/>
      <c r="K116" s="184"/>
    </row>
    <row r="117" customFormat="false" ht="15.75" hidden="false" customHeight="false" outlineLevel="0" collapsed="false">
      <c r="A117" s="196" t="s">
        <v>116</v>
      </c>
      <c r="B117" s="29" t="s">
        <v>117</v>
      </c>
      <c r="C117" s="176"/>
      <c r="D117" s="176"/>
      <c r="E117" s="176"/>
      <c r="F117" s="176"/>
      <c r="G117" s="176"/>
      <c r="H117" s="197" t="n">
        <f aca="false">SUM(C117:G117)</f>
        <v>0</v>
      </c>
      <c r="J117" s="183"/>
      <c r="K117" s="184"/>
      <c r="L117" s="183"/>
    </row>
    <row r="118" s="183" customFormat="true" ht="15.75" hidden="false" customHeight="false" outlineLevel="0" collapsed="false">
      <c r="A118" s="196" t="s">
        <v>118</v>
      </c>
      <c r="B118" s="54" t="s">
        <v>119</v>
      </c>
      <c r="C118" s="71" t="n">
        <f aca="false">C116-C117</f>
        <v>0</v>
      </c>
      <c r="D118" s="71" t="n">
        <f aca="false">D116-D117</f>
        <v>0</v>
      </c>
      <c r="E118" s="71" t="n">
        <f aca="false">E116-E117</f>
        <v>0</v>
      </c>
      <c r="F118" s="71" t="n">
        <f aca="false">F116-F117</f>
        <v>0</v>
      </c>
      <c r="G118" s="71" t="n">
        <f aca="false">G116-G117</f>
        <v>0</v>
      </c>
      <c r="H118" s="198" t="n">
        <f aca="false">SUM(C118:G118)</f>
        <v>0</v>
      </c>
      <c r="K118" s="184"/>
    </row>
    <row r="119" s="183" customFormat="true" ht="15.75" hidden="false" customHeight="false" outlineLevel="0" collapsed="false">
      <c r="A119" s="196" t="s">
        <v>120</v>
      </c>
      <c r="B119" s="54" t="s">
        <v>121</v>
      </c>
      <c r="C119" s="199"/>
      <c r="D119" s="199"/>
      <c r="E119" s="199"/>
      <c r="F119" s="199"/>
      <c r="G119" s="199"/>
      <c r="H119" s="200"/>
      <c r="K119" s="184"/>
    </row>
    <row r="120" s="183" customFormat="true" ht="15.75" hidden="false" customHeight="false" outlineLevel="0" collapsed="false">
      <c r="A120" s="201"/>
      <c r="B120" s="202" t="s">
        <v>122</v>
      </c>
      <c r="C120" s="203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204" t="n">
        <f aca="false">SUM(C120:G120)</f>
        <v>0</v>
      </c>
      <c r="K120" s="184"/>
    </row>
    <row r="121" s="183" customFormat="true" ht="16.5" hidden="false" customHeight="false" outlineLevel="0" collapsed="false">
      <c r="A121" s="205"/>
      <c r="B121" s="206" t="s">
        <v>123</v>
      </c>
      <c r="C121" s="207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SUM(C121:G121)</f>
        <v>0</v>
      </c>
      <c r="K121" s="184"/>
    </row>
    <row r="122" s="183" customFormat="true" ht="17.25" hidden="false" customHeight="false" outlineLevel="0" collapsed="false">
      <c r="C122" s="210"/>
      <c r="D122" s="2"/>
      <c r="E122" s="2"/>
      <c r="F122" s="2"/>
      <c r="G122" s="2"/>
      <c r="H122" s="2"/>
      <c r="K122" s="184"/>
    </row>
    <row r="123" s="183" customFormat="true" ht="16.5" hidden="false" customHeight="false" outlineLevel="0" collapsed="false">
      <c r="B123" s="211" t="s">
        <v>38</v>
      </c>
      <c r="C123" s="212" t="n">
        <f aca="false">C27</f>
        <v>0</v>
      </c>
      <c r="D123" s="212" t="n">
        <f aca="false">D27</f>
        <v>0</v>
      </c>
      <c r="E123" s="212" t="n">
        <f aca="false">E27</f>
        <v>0</v>
      </c>
      <c r="F123" s="212" t="n">
        <f aca="false">F27</f>
        <v>0</v>
      </c>
      <c r="G123" s="212" t="n">
        <f aca="false">G27</f>
        <v>0</v>
      </c>
      <c r="H123" s="213" t="n">
        <f aca="false">SUM(C123:G123)</f>
        <v>0</v>
      </c>
      <c r="K123" s="184"/>
    </row>
    <row r="124" s="183" customFormat="true" ht="15.75" hidden="false" customHeight="false" outlineLevel="0" collapsed="false">
      <c r="C124" s="214"/>
      <c r="K124" s="184"/>
    </row>
    <row r="125" s="183" customFormat="true" ht="15.75" hidden="false" customHeight="false" outlineLevel="0" collapsed="false">
      <c r="C125" s="214"/>
      <c r="K125" s="184"/>
    </row>
    <row r="126" s="183" customFormat="true" ht="16.5" hidden="false" customHeight="false" outlineLevel="0" collapsed="false">
      <c r="C126" s="214"/>
      <c r="K126" s="184"/>
    </row>
    <row r="127" s="183" customFormat="true" ht="16.5" hidden="false" customHeight="false" outlineLevel="0" collapsed="false">
      <c r="B127" s="215" t="s">
        <v>124</v>
      </c>
      <c r="C127" s="216"/>
      <c r="D127" s="216"/>
      <c r="E127" s="216"/>
      <c r="F127" s="216"/>
      <c r="G127" s="216"/>
      <c r="H127" s="217"/>
      <c r="K127" s="184"/>
    </row>
    <row r="128" s="183" customFormat="true" ht="15.75" hidden="false" customHeight="false" outlineLevel="0" collapsed="false">
      <c r="B128" s="218"/>
      <c r="C128" s="219" t="s">
        <v>41</v>
      </c>
      <c r="D128" s="220" t="s">
        <v>42</v>
      </c>
      <c r="E128" s="220" t="s">
        <v>43</v>
      </c>
      <c r="F128" s="220" t="s">
        <v>44</v>
      </c>
      <c r="G128" s="220" t="s">
        <v>45</v>
      </c>
      <c r="H128" s="221" t="s">
        <v>46</v>
      </c>
      <c r="K128" s="184"/>
    </row>
    <row r="129" s="183" customFormat="true" ht="15.75" hidden="false" customHeight="false" outlineLevel="0" collapsed="false">
      <c r="B129" s="222" t="s">
        <v>125</v>
      </c>
      <c r="C129" s="219" t="s">
        <v>49</v>
      </c>
      <c r="D129" s="219" t="s">
        <v>49</v>
      </c>
      <c r="E129" s="219" t="s">
        <v>49</v>
      </c>
      <c r="F129" s="219" t="s">
        <v>49</v>
      </c>
      <c r="G129" s="219" t="s">
        <v>49</v>
      </c>
      <c r="H129" s="223" t="s">
        <v>49</v>
      </c>
      <c r="K129" s="184"/>
    </row>
    <row r="130" s="183" customFormat="true" ht="15.75" hidden="false" customHeight="false" outlineLevel="0" collapsed="false">
      <c r="B130" s="224" t="s">
        <v>126</v>
      </c>
      <c r="C130" s="225" t="n">
        <f aca="false">C32*C6</f>
        <v>0</v>
      </c>
      <c r="D130" s="225" t="n">
        <f aca="false">D32*D6</f>
        <v>0</v>
      </c>
      <c r="E130" s="225" t="n">
        <f aca="false">E32*E6</f>
        <v>0</v>
      </c>
      <c r="F130" s="225" t="n">
        <f aca="false">F32*F6</f>
        <v>0</v>
      </c>
      <c r="G130" s="225" t="n">
        <f aca="false">G32*G6</f>
        <v>0</v>
      </c>
      <c r="H130" s="226" t="n">
        <f aca="false">SUM(C130:G130)</f>
        <v>0</v>
      </c>
      <c r="K130" s="184"/>
    </row>
    <row r="131" s="183" customFormat="true" ht="15.75" hidden="false" customHeight="false" outlineLevel="0" collapsed="false">
      <c r="B131" s="227" t="s">
        <v>51</v>
      </c>
      <c r="C131" s="225" t="n">
        <f aca="false">C33*C6</f>
        <v>0</v>
      </c>
      <c r="D131" s="225" t="n">
        <f aca="false">D33*D6</f>
        <v>0</v>
      </c>
      <c r="E131" s="225" t="n">
        <f aca="false">E33*E6</f>
        <v>0</v>
      </c>
      <c r="F131" s="225" t="n">
        <f aca="false">F33*F6</f>
        <v>0</v>
      </c>
      <c r="G131" s="225" t="n">
        <f aca="false">G33*G6</f>
        <v>0</v>
      </c>
      <c r="H131" s="226" t="n">
        <f aca="false">SUM(C131:G131)</f>
        <v>0</v>
      </c>
      <c r="K131" s="184"/>
    </row>
    <row r="132" s="183" customFormat="true" ht="15.75" hidden="false" customHeight="false" outlineLevel="0" collapsed="false">
      <c r="B132" s="227" t="s">
        <v>52</v>
      </c>
      <c r="C132" s="225" t="n">
        <f aca="false">C34*C6</f>
        <v>0</v>
      </c>
      <c r="D132" s="225" t="n">
        <f aca="false">D34*D6</f>
        <v>0</v>
      </c>
      <c r="E132" s="225" t="n">
        <f aca="false">E34*E6</f>
        <v>0</v>
      </c>
      <c r="F132" s="225" t="n">
        <f aca="false">F34*F6</f>
        <v>0</v>
      </c>
      <c r="G132" s="225" t="n">
        <f aca="false">G34*G6</f>
        <v>0</v>
      </c>
      <c r="H132" s="226" t="n">
        <f aca="false">SUM(C132:G132)</f>
        <v>0</v>
      </c>
      <c r="K132" s="184"/>
    </row>
    <row r="133" s="183" customFormat="true" ht="15.75" hidden="false" customHeight="false" outlineLevel="0" collapsed="false">
      <c r="B133" s="227" t="s">
        <v>53</v>
      </c>
      <c r="C133" s="225" t="n">
        <f aca="false">C35*C6</f>
        <v>0</v>
      </c>
      <c r="D133" s="225" t="n">
        <f aca="false">D35*D6</f>
        <v>0</v>
      </c>
      <c r="E133" s="225" t="n">
        <f aca="false">E35*E6</f>
        <v>0</v>
      </c>
      <c r="F133" s="225" t="n">
        <f aca="false">F35*F6</f>
        <v>0</v>
      </c>
      <c r="G133" s="225" t="n">
        <f aca="false">G35*G6</f>
        <v>0</v>
      </c>
      <c r="H133" s="226" t="n">
        <f aca="false">SUM(C133:G133)</f>
        <v>0</v>
      </c>
      <c r="K133" s="184"/>
    </row>
    <row r="134" s="183" customFormat="true" ht="15.75" hidden="false" customHeight="false" outlineLevel="0" collapsed="false">
      <c r="B134" s="227" t="s">
        <v>54</v>
      </c>
      <c r="C134" s="228" t="n">
        <f aca="false">C36*C6</f>
        <v>0</v>
      </c>
      <c r="D134" s="228" t="n">
        <f aca="false">D36*D6</f>
        <v>0</v>
      </c>
      <c r="E134" s="228" t="n">
        <f aca="false">E36*E6</f>
        <v>0</v>
      </c>
      <c r="F134" s="228" t="n">
        <f aca="false">F36*F6</f>
        <v>0</v>
      </c>
      <c r="G134" s="228" t="n">
        <f aca="false">G36*G6</f>
        <v>0</v>
      </c>
      <c r="H134" s="229" t="n">
        <f aca="false">SUM(C134:G134)</f>
        <v>0</v>
      </c>
      <c r="K134" s="184"/>
    </row>
    <row r="135" s="183" customFormat="true" ht="15.75" hidden="false" customHeight="false" outlineLevel="0" collapsed="false">
      <c r="B135" s="222" t="s">
        <v>127</v>
      </c>
      <c r="C135" s="219"/>
      <c r="D135" s="219"/>
      <c r="E135" s="219"/>
      <c r="F135" s="219"/>
      <c r="G135" s="219"/>
      <c r="H135" s="223" t="s">
        <v>49</v>
      </c>
      <c r="K135" s="184"/>
    </row>
    <row r="136" s="183" customFormat="true" ht="15.75" hidden="false" customHeight="false" outlineLevel="0" collapsed="false">
      <c r="B136" s="224" t="s">
        <v>128</v>
      </c>
      <c r="C136" s="225" t="n">
        <f aca="false">C46*C10</f>
        <v>0</v>
      </c>
      <c r="D136" s="225" t="n">
        <f aca="false">D46*D10</f>
        <v>0</v>
      </c>
      <c r="E136" s="225" t="n">
        <f aca="false">E46*E10</f>
        <v>0</v>
      </c>
      <c r="F136" s="225" t="n">
        <f aca="false">F46*F10</f>
        <v>0</v>
      </c>
      <c r="G136" s="225" t="n">
        <f aca="false">G46*G10</f>
        <v>0</v>
      </c>
      <c r="H136" s="226" t="n">
        <f aca="false">SUM(C136:G136)</f>
        <v>0</v>
      </c>
      <c r="K136" s="184"/>
    </row>
    <row r="137" s="183" customFormat="true" ht="15.75" hidden="false" customHeight="false" outlineLevel="0" collapsed="false">
      <c r="B137" s="227"/>
      <c r="C137" s="225" t="n">
        <f aca="false">C47*C10</f>
        <v>0</v>
      </c>
      <c r="D137" s="225" t="n">
        <f aca="false">D47*D10</f>
        <v>0</v>
      </c>
      <c r="E137" s="225" t="n">
        <f aca="false">E47*E10</f>
        <v>0</v>
      </c>
      <c r="F137" s="225" t="n">
        <f aca="false">F47*F10</f>
        <v>0</v>
      </c>
      <c r="G137" s="225" t="n">
        <f aca="false">G47*G10</f>
        <v>0</v>
      </c>
      <c r="H137" s="226" t="n">
        <f aca="false">SUM(C137:G137)</f>
        <v>0</v>
      </c>
      <c r="K137" s="184"/>
    </row>
    <row r="138" s="183" customFormat="true" ht="15.75" hidden="false" customHeight="false" outlineLevel="0" collapsed="false">
      <c r="B138" s="227"/>
      <c r="C138" s="225" t="n">
        <f aca="false">C48*C10</f>
        <v>0</v>
      </c>
      <c r="D138" s="225" t="n">
        <f aca="false">D48*D10</f>
        <v>0</v>
      </c>
      <c r="E138" s="225" t="n">
        <f aca="false">E48*E10</f>
        <v>0</v>
      </c>
      <c r="F138" s="225" t="n">
        <f aca="false">F48*F10</f>
        <v>0</v>
      </c>
      <c r="G138" s="225" t="n">
        <f aca="false">G48*G10</f>
        <v>0</v>
      </c>
      <c r="H138" s="226" t="n">
        <f aca="false">SUM(C138:G138)</f>
        <v>0</v>
      </c>
      <c r="K138" s="184"/>
    </row>
    <row r="139" s="183" customFormat="true" ht="15.75" hidden="false" customHeight="false" outlineLevel="0" collapsed="false">
      <c r="B139" s="227"/>
      <c r="C139" s="225" t="n">
        <f aca="false">C49*C10</f>
        <v>0</v>
      </c>
      <c r="D139" s="225" t="n">
        <f aca="false">D49*D10</f>
        <v>0</v>
      </c>
      <c r="E139" s="225" t="n">
        <f aca="false">E49*E10</f>
        <v>0</v>
      </c>
      <c r="F139" s="225" t="n">
        <f aca="false">F49*F10</f>
        <v>0</v>
      </c>
      <c r="G139" s="225" t="n">
        <f aca="false">G49*G10</f>
        <v>0</v>
      </c>
      <c r="H139" s="226" t="n">
        <f aca="false">SUM(C139:G139)</f>
        <v>0</v>
      </c>
      <c r="K139" s="184"/>
    </row>
    <row r="140" s="183" customFormat="true" ht="15.75" hidden="false" customHeight="false" outlineLevel="0" collapsed="false">
      <c r="B140" s="227"/>
      <c r="C140" s="228" t="n">
        <f aca="false">C50*C10</f>
        <v>0</v>
      </c>
      <c r="D140" s="228" t="n">
        <f aca="false">D50*D10</f>
        <v>0</v>
      </c>
      <c r="E140" s="228" t="n">
        <f aca="false">E50*E10</f>
        <v>0</v>
      </c>
      <c r="F140" s="228" t="n">
        <f aca="false">F50*F10</f>
        <v>0</v>
      </c>
      <c r="G140" s="228" t="n">
        <f aca="false">G50*G10</f>
        <v>0</v>
      </c>
      <c r="H140" s="229" t="n">
        <f aca="false">SUM(C140:G140)</f>
        <v>0</v>
      </c>
      <c r="J140" s="1"/>
      <c r="K140" s="3"/>
    </row>
    <row r="141" s="183" customFormat="true" ht="15.75" hidden="false" customHeight="false" outlineLevel="0" collapsed="false">
      <c r="B141" s="222" t="s">
        <v>129</v>
      </c>
      <c r="C141" s="219" t="s">
        <v>49</v>
      </c>
      <c r="D141" s="219" t="s">
        <v>49</v>
      </c>
      <c r="E141" s="219" t="s">
        <v>49</v>
      </c>
      <c r="F141" s="219" t="s">
        <v>49</v>
      </c>
      <c r="G141" s="219" t="s">
        <v>49</v>
      </c>
      <c r="H141" s="223" t="s">
        <v>49</v>
      </c>
      <c r="J141" s="1"/>
      <c r="K141" s="3"/>
    </row>
    <row r="142" s="183" customFormat="true" ht="15.75" hidden="false" customHeight="false" outlineLevel="0" collapsed="false">
      <c r="B142" s="227" t="s">
        <v>50</v>
      </c>
      <c r="C142" s="225" t="n">
        <f aca="false">C53*C6</f>
        <v>0</v>
      </c>
      <c r="D142" s="225" t="n">
        <f aca="false">D53*D6</f>
        <v>0</v>
      </c>
      <c r="E142" s="225" t="n">
        <f aca="false">E53*E6</f>
        <v>0</v>
      </c>
      <c r="F142" s="225" t="n">
        <f aca="false">F53*F6</f>
        <v>0</v>
      </c>
      <c r="G142" s="225" t="n">
        <f aca="false">G53*G6</f>
        <v>0</v>
      </c>
      <c r="H142" s="226" t="n">
        <f aca="false">SUM(C142:G142)</f>
        <v>0</v>
      </c>
      <c r="J142" s="1"/>
      <c r="K142" s="3"/>
    </row>
    <row r="143" s="183" customFormat="true" ht="15.75" hidden="false" customHeight="false" outlineLevel="0" collapsed="false">
      <c r="B143" s="227" t="s">
        <v>51</v>
      </c>
      <c r="C143" s="225" t="n">
        <f aca="false">C54*C6</f>
        <v>0</v>
      </c>
      <c r="D143" s="225" t="n">
        <f aca="false">D54*D6</f>
        <v>0</v>
      </c>
      <c r="E143" s="225" t="n">
        <f aca="false">E54*E6</f>
        <v>0</v>
      </c>
      <c r="F143" s="225" t="n">
        <f aca="false">F54*F6</f>
        <v>0</v>
      </c>
      <c r="G143" s="225" t="n">
        <f aca="false">F54*G6</f>
        <v>0</v>
      </c>
      <c r="H143" s="226" t="n">
        <f aca="false">SUM(C143:G143)</f>
        <v>0</v>
      </c>
      <c r="J143" s="1"/>
      <c r="K143" s="3"/>
    </row>
    <row r="144" s="183" customFormat="true" ht="15.75" hidden="false" customHeight="false" outlineLevel="0" collapsed="false">
      <c r="B144" s="230"/>
      <c r="C144" s="231"/>
      <c r="D144" s="231"/>
      <c r="E144" s="231"/>
      <c r="F144" s="231"/>
      <c r="G144" s="231"/>
      <c r="H144" s="232"/>
      <c r="J144" s="1"/>
      <c r="K144" s="3"/>
    </row>
    <row r="145" s="183" customFormat="true" ht="15.75" hidden="false" customHeight="false" outlineLevel="0" collapsed="false">
      <c r="B145" s="230"/>
      <c r="C145" s="231"/>
      <c r="D145" s="231"/>
      <c r="E145" s="231"/>
      <c r="F145" s="231"/>
      <c r="G145" s="231"/>
      <c r="H145" s="232"/>
      <c r="J145" s="1"/>
      <c r="K145" s="3"/>
    </row>
    <row r="146" s="183" customFormat="true" ht="15.75" hidden="false" customHeight="false" outlineLevel="0" collapsed="false">
      <c r="B146" s="227" t="s">
        <v>54</v>
      </c>
      <c r="C146" s="225" t="n">
        <f aca="false">C57*C6</f>
        <v>0</v>
      </c>
      <c r="D146" s="225" t="n">
        <f aca="false">D57*D6</f>
        <v>0</v>
      </c>
      <c r="E146" s="225" t="n">
        <f aca="false">E57*E6</f>
        <v>0</v>
      </c>
      <c r="F146" s="225" t="n">
        <f aca="false">F57*F6</f>
        <v>0</v>
      </c>
      <c r="G146" s="225" t="n">
        <f aca="false">G57*G6</f>
        <v>0</v>
      </c>
      <c r="H146" s="226" t="n">
        <f aca="false">SUM(C146:G146)</f>
        <v>0</v>
      </c>
      <c r="J146" s="1"/>
      <c r="K146" s="3"/>
    </row>
    <row r="147" s="183" customFormat="true" ht="15.75" hidden="false" customHeight="false" outlineLevel="0" collapsed="false">
      <c r="B147" s="233" t="s">
        <v>130</v>
      </c>
      <c r="C147" s="228" t="n">
        <f aca="false">C58*C6</f>
        <v>0</v>
      </c>
      <c r="D147" s="228" t="n">
        <f aca="false">D58*D6</f>
        <v>0</v>
      </c>
      <c r="E147" s="228" t="n">
        <f aca="false">E58*E6</f>
        <v>0</v>
      </c>
      <c r="F147" s="228" t="n">
        <f aca="false">F58*F6</f>
        <v>0</v>
      </c>
      <c r="G147" s="228" t="n">
        <f aca="false">G58*G6</f>
        <v>0</v>
      </c>
      <c r="H147" s="229" t="n">
        <f aca="false">SUM(C147:G147)</f>
        <v>0</v>
      </c>
      <c r="J147" s="1"/>
      <c r="K147" s="3"/>
    </row>
    <row r="148" s="183" customFormat="true" ht="15.75" hidden="false" customHeight="false" outlineLevel="0" collapsed="false">
      <c r="B148" s="234" t="s">
        <v>131</v>
      </c>
      <c r="C148" s="225" t="n">
        <f aca="false">C60*C8</f>
        <v>0</v>
      </c>
      <c r="D148" s="225" t="n">
        <f aca="false">D60*D8</f>
        <v>0</v>
      </c>
      <c r="E148" s="225" t="n">
        <f aca="false">E60*E8</f>
        <v>0</v>
      </c>
      <c r="F148" s="225" t="n">
        <f aca="false">F60*F8</f>
        <v>0</v>
      </c>
      <c r="G148" s="225" t="n">
        <f aca="false">G60*G8</f>
        <v>0</v>
      </c>
      <c r="H148" s="226" t="n">
        <f aca="false">SUM(C148:G148)</f>
        <v>0</v>
      </c>
      <c r="J148" s="1"/>
      <c r="K148" s="3"/>
    </row>
    <row r="149" s="183" customFormat="true" ht="15.75" hidden="false" customHeight="false" outlineLevel="0" collapsed="false">
      <c r="B149" s="234"/>
      <c r="C149" s="225" t="n">
        <f aca="false">C61*C8</f>
        <v>0</v>
      </c>
      <c r="D149" s="225" t="n">
        <f aca="false">D61*D8</f>
        <v>0</v>
      </c>
      <c r="E149" s="225" t="n">
        <f aca="false">E61*E8</f>
        <v>0</v>
      </c>
      <c r="F149" s="225" t="n">
        <f aca="false">F61*F8</f>
        <v>0</v>
      </c>
      <c r="G149" s="225" t="n">
        <f aca="false">G61*G8</f>
        <v>0</v>
      </c>
      <c r="H149" s="226" t="n">
        <f aca="false">SUM(C149:G149)</f>
        <v>0</v>
      </c>
      <c r="J149" s="1"/>
      <c r="K149" s="3"/>
      <c r="L149" s="1"/>
    </row>
    <row r="150" customFormat="false" ht="15.75" hidden="false" customHeight="false" outlineLevel="0" collapsed="false">
      <c r="B150" s="234"/>
      <c r="C150" s="225" t="n">
        <f aca="false">C62*C8</f>
        <v>0</v>
      </c>
      <c r="D150" s="225" t="n">
        <f aca="false">D62*D8</f>
        <v>0</v>
      </c>
      <c r="E150" s="225" t="n">
        <f aca="false">E62*E8</f>
        <v>0</v>
      </c>
      <c r="F150" s="225" t="n">
        <f aca="false">F62*F8</f>
        <v>0</v>
      </c>
      <c r="G150" s="225" t="n">
        <f aca="false">G62*G8</f>
        <v>0</v>
      </c>
      <c r="H150" s="226" t="n">
        <f aca="false">SUM(C150:G150)</f>
        <v>0</v>
      </c>
    </row>
    <row r="151" customFormat="false" ht="15.75" hidden="false" customHeight="false" outlineLevel="0" collapsed="false">
      <c r="B151" s="222"/>
      <c r="C151" s="228" t="n">
        <f aca="false">C63*C8</f>
        <v>0</v>
      </c>
      <c r="D151" s="228" t="n">
        <f aca="false">D63*D8</f>
        <v>0</v>
      </c>
      <c r="E151" s="228" t="n">
        <f aca="false">E63*E8</f>
        <v>0</v>
      </c>
      <c r="F151" s="228" t="n">
        <f aca="false">F63*F8</f>
        <v>0</v>
      </c>
      <c r="G151" s="228" t="n">
        <f aca="false">G63*G8</f>
        <v>0</v>
      </c>
      <c r="H151" s="229" t="n">
        <f aca="false">SUM(C151:G151)</f>
        <v>0</v>
      </c>
    </row>
    <row r="152" customFormat="false" ht="15.75" hidden="false" customHeight="false" outlineLevel="0" collapsed="false">
      <c r="B152" s="234" t="s">
        <v>132</v>
      </c>
      <c r="C152" s="225" t="n">
        <f aca="false">C65*C9</f>
        <v>0</v>
      </c>
      <c r="D152" s="225" t="n">
        <f aca="false">D65*D9</f>
        <v>0</v>
      </c>
      <c r="E152" s="225" t="n">
        <f aca="false">E65*E9</f>
        <v>0</v>
      </c>
      <c r="F152" s="225" t="n">
        <f aca="false">F65*F9</f>
        <v>0</v>
      </c>
      <c r="G152" s="225" t="n">
        <f aca="false">G65*G9</f>
        <v>0</v>
      </c>
      <c r="H152" s="226" t="n">
        <f aca="false">SUM(C152:G152)</f>
        <v>0</v>
      </c>
    </row>
    <row r="153" customFormat="false" ht="15.75" hidden="false" customHeight="false" outlineLevel="0" collapsed="false">
      <c r="B153" s="234"/>
      <c r="C153" s="225" t="n">
        <f aca="false">C66*C9</f>
        <v>0</v>
      </c>
      <c r="D153" s="225" t="n">
        <f aca="false">D66*D9</f>
        <v>0</v>
      </c>
      <c r="E153" s="225" t="n">
        <f aca="false">E66*E9</f>
        <v>0</v>
      </c>
      <c r="F153" s="225" t="n">
        <f aca="false">F66*F9</f>
        <v>0</v>
      </c>
      <c r="G153" s="225" t="n">
        <f aca="false">G66*G9</f>
        <v>0</v>
      </c>
      <c r="H153" s="226" t="n">
        <f aca="false">SUM(C153:G153)</f>
        <v>0</v>
      </c>
    </row>
    <row r="154" customFormat="false" ht="15.75" hidden="false" customHeight="false" outlineLevel="0" collapsed="false">
      <c r="B154" s="234"/>
      <c r="C154" s="225" t="n">
        <f aca="false">C67*C9</f>
        <v>0</v>
      </c>
      <c r="D154" s="225" t="n">
        <f aca="false">D67*D9</f>
        <v>0</v>
      </c>
      <c r="E154" s="225" t="n">
        <f aca="false">E67*E9</f>
        <v>0</v>
      </c>
      <c r="F154" s="225" t="n">
        <f aca="false">F67*F9</f>
        <v>0</v>
      </c>
      <c r="G154" s="225" t="n">
        <f aca="false">G67*G9</f>
        <v>0</v>
      </c>
      <c r="H154" s="226" t="n">
        <f aca="false">SUM(C154:G154)</f>
        <v>0</v>
      </c>
    </row>
    <row r="155" customFormat="false" ht="16.5" hidden="false" customHeight="false" outlineLevel="0" collapsed="false">
      <c r="B155" s="235"/>
      <c r="C155" s="236" t="n">
        <f aca="false">C68*C9</f>
        <v>0</v>
      </c>
      <c r="D155" s="236" t="n">
        <f aca="false">D68*D9</f>
        <v>0</v>
      </c>
      <c r="E155" s="236" t="n">
        <f aca="false">E68*E9</f>
        <v>0</v>
      </c>
      <c r="F155" s="236" t="n">
        <f aca="false">F68*F9</f>
        <v>0</v>
      </c>
      <c r="G155" s="236" t="n">
        <f aca="false">G68*G9</f>
        <v>0</v>
      </c>
      <c r="H155" s="237" t="n">
        <f aca="false">SUM(C155:G155)</f>
        <v>0</v>
      </c>
    </row>
    <row r="156" customFormat="false" ht="16.5" hidden="false" customHeight="false" outlineLevel="0" collapsed="false">
      <c r="C156" s="175"/>
    </row>
    <row r="157" customFormat="false" ht="15.75" hidden="false" customHeight="false" outlineLevel="0" collapsed="false">
      <c r="C157" s="175"/>
    </row>
    <row r="158" customFormat="false" ht="15.75" hidden="false" customHeight="false" outlineLevel="0" collapsed="false">
      <c r="B158" s="238"/>
      <c r="C158" s="239"/>
      <c r="D158" s="238"/>
      <c r="E158" s="238"/>
      <c r="F158" s="238"/>
      <c r="G158" s="238"/>
      <c r="H158" s="238"/>
    </row>
    <row r="159" customFormat="false" ht="15.75" hidden="false" customHeight="false" outlineLevel="0" collapsed="false">
      <c r="B159" s="238"/>
      <c r="C159" s="240"/>
      <c r="D159" s="238"/>
      <c r="E159" s="238"/>
      <c r="F159" s="238"/>
      <c r="G159" s="238"/>
      <c r="H159" s="238"/>
    </row>
    <row r="160" customFormat="false" ht="15.75" hidden="false" customHeight="false" outlineLevel="0" collapsed="false">
      <c r="B160" s="238"/>
      <c r="C160" s="240"/>
      <c r="D160" s="238"/>
      <c r="E160" s="238"/>
      <c r="F160" s="238"/>
      <c r="G160" s="238"/>
      <c r="H160" s="238"/>
    </row>
    <row r="161" customFormat="false" ht="15.75" hidden="false" customHeight="false" outlineLevel="0" collapsed="false">
      <c r="B161" s="238"/>
      <c r="C161" s="238"/>
      <c r="D161" s="238"/>
      <c r="E161" s="238"/>
      <c r="F161" s="238"/>
      <c r="G161" s="238"/>
      <c r="H161" s="238"/>
    </row>
    <row r="162" customFormat="false" ht="15.75" hidden="false" customHeight="false" outlineLevel="0" collapsed="false">
      <c r="B162" s="238"/>
      <c r="C162" s="238"/>
      <c r="D162" s="238"/>
      <c r="E162" s="238"/>
      <c r="F162" s="238"/>
      <c r="G162" s="238"/>
      <c r="H162" s="238"/>
    </row>
    <row r="163" customFormat="false" ht="15.75" hidden="false" customHeight="false" outlineLevel="0" collapsed="false">
      <c r="B163" s="238"/>
      <c r="C163" s="238"/>
      <c r="D163" s="238"/>
      <c r="E163" s="238"/>
      <c r="F163" s="238"/>
      <c r="G163" s="238"/>
      <c r="H163" s="238"/>
    </row>
    <row r="164" customFormat="false" ht="15.75" hidden="false" customHeight="false" outlineLevel="0" collapsed="false">
      <c r="B164" s="238"/>
      <c r="C164" s="238"/>
      <c r="D164" s="238"/>
      <c r="E164" s="238"/>
      <c r="F164" s="238"/>
      <c r="G164" s="238"/>
      <c r="H164" s="238"/>
    </row>
    <row r="165" customFormat="false" ht="15.75" hidden="false" customHeight="false" outlineLevel="0" collapsed="false">
      <c r="B165" s="238"/>
      <c r="C165" s="238"/>
      <c r="D165" s="238"/>
      <c r="E165" s="238"/>
      <c r="F165" s="238"/>
      <c r="G165" s="238"/>
      <c r="H165" s="238"/>
    </row>
    <row r="166" customFormat="false" ht="15.75" hidden="false" customHeight="false" outlineLevel="0" collapsed="false">
      <c r="B166" s="238"/>
      <c r="C166" s="238"/>
      <c r="D166" s="238"/>
      <c r="E166" s="238"/>
      <c r="F166" s="238"/>
      <c r="G166" s="238"/>
      <c r="H166" s="238"/>
    </row>
    <row r="167" customFormat="false" ht="15.75" hidden="false" customHeight="false" outlineLevel="0" collapsed="false">
      <c r="B167" s="238"/>
      <c r="C167" s="238"/>
      <c r="D167" s="238"/>
      <c r="E167" s="238"/>
      <c r="F167" s="238"/>
      <c r="G167" s="238"/>
      <c r="H167" s="238"/>
    </row>
    <row r="168" customFormat="false" ht="15.75" hidden="false" customHeight="false" outlineLevel="0" collapsed="false">
      <c r="B168" s="238"/>
      <c r="C168" s="238"/>
      <c r="D168" s="238"/>
      <c r="E168" s="238"/>
      <c r="F168" s="238"/>
      <c r="G168" s="238"/>
      <c r="H168" s="238"/>
    </row>
    <row r="169" customFormat="false" ht="15.75" hidden="false" customHeight="false" outlineLevel="0" collapsed="false">
      <c r="B169" s="238"/>
      <c r="C169" s="238"/>
      <c r="D169" s="238"/>
      <c r="E169" s="238"/>
      <c r="F169" s="238"/>
      <c r="G169" s="238"/>
      <c r="H169" s="238"/>
    </row>
    <row r="170" customFormat="false" ht="15.75" hidden="false" customHeight="false" outlineLevel="0" collapsed="false">
      <c r="B170" s="238"/>
      <c r="C170" s="238"/>
      <c r="D170" s="238"/>
      <c r="E170" s="238"/>
      <c r="F170" s="238"/>
      <c r="G170" s="238"/>
      <c r="H170" s="238"/>
    </row>
    <row r="171" customFormat="false" ht="15.75" hidden="false" customHeight="false" outlineLevel="0" collapsed="false">
      <c r="B171" s="238"/>
      <c r="C171" s="238"/>
      <c r="D171" s="238"/>
      <c r="E171" s="238"/>
      <c r="F171" s="238"/>
      <c r="G171" s="238"/>
      <c r="H171" s="238"/>
    </row>
    <row r="172" customFormat="false" ht="15.75" hidden="false" customHeight="false" outlineLevel="0" collapsed="false">
      <c r="B172" s="238"/>
      <c r="C172" s="238"/>
      <c r="D172" s="238"/>
      <c r="E172" s="238"/>
      <c r="F172" s="238"/>
      <c r="G172" s="238"/>
      <c r="H172" s="238"/>
    </row>
    <row r="173" customFormat="false" ht="15.75" hidden="false" customHeight="false" outlineLevel="0" collapsed="false">
      <c r="B173" s="238"/>
      <c r="C173" s="241"/>
      <c r="D173" s="242"/>
      <c r="E173" s="241"/>
      <c r="F173" s="241"/>
      <c r="G173" s="241"/>
      <c r="H173" s="238"/>
    </row>
    <row r="174" customFormat="false" ht="15.75" hidden="false" customHeight="false" outlineLevel="0" collapsed="false">
      <c r="B174" s="238"/>
      <c r="C174" s="241"/>
      <c r="D174" s="242"/>
      <c r="E174" s="241"/>
      <c r="F174" s="241"/>
      <c r="G174" s="241"/>
      <c r="H174" s="238"/>
    </row>
    <row r="175" customFormat="false" ht="15.75" hidden="false" customHeight="false" outlineLevel="0" collapsed="false">
      <c r="B175" s="238"/>
      <c r="C175" s="241"/>
      <c r="D175" s="242"/>
      <c r="E175" s="241"/>
      <c r="F175" s="241"/>
      <c r="G175" s="241"/>
      <c r="H175" s="238"/>
    </row>
    <row r="176" customFormat="false" ht="15.75" hidden="false" customHeight="false" outlineLevel="0" collapsed="false">
      <c r="B176" s="238"/>
      <c r="C176" s="241"/>
      <c r="D176" s="242"/>
      <c r="E176" s="241"/>
      <c r="F176" s="241"/>
      <c r="G176" s="241"/>
      <c r="H176" s="238"/>
    </row>
    <row r="177" customFormat="false" ht="15.75" hidden="false" customHeight="false" outlineLevel="0" collapsed="false">
      <c r="B177" s="238"/>
      <c r="C177" s="241"/>
      <c r="D177" s="242"/>
      <c r="E177" s="241"/>
      <c r="F177" s="241"/>
      <c r="G177" s="241"/>
      <c r="H177" s="238"/>
    </row>
    <row r="178" customFormat="false" ht="15.75" hidden="false" customHeight="false" outlineLevel="0" collapsed="false">
      <c r="B178" s="238"/>
      <c r="C178" s="241"/>
      <c r="D178" s="242"/>
      <c r="E178" s="241"/>
      <c r="F178" s="241"/>
      <c r="G178" s="241"/>
      <c r="H178" s="238"/>
    </row>
    <row r="179" customFormat="false" ht="15.75" hidden="false" customHeight="false" outlineLevel="0" collapsed="false">
      <c r="B179" s="238"/>
      <c r="C179" s="238"/>
      <c r="D179" s="238"/>
      <c r="E179" s="238"/>
      <c r="F179" s="238"/>
      <c r="G179" s="238"/>
      <c r="H179" s="238"/>
    </row>
    <row r="180" customFormat="false" ht="15.75" hidden="false" customHeight="false" outlineLevel="0" collapsed="false">
      <c r="B180" s="238"/>
      <c r="C180" s="238"/>
      <c r="D180" s="238"/>
      <c r="E180" s="238"/>
      <c r="F180" s="238"/>
      <c r="G180" s="238"/>
      <c r="H180" s="238"/>
    </row>
    <row r="181" customFormat="false" ht="15.75" hidden="false" customHeight="false" outlineLevel="0" collapsed="false">
      <c r="C181" s="243"/>
      <c r="D181" s="244"/>
      <c r="E181" s="243"/>
      <c r="F181" s="243"/>
      <c r="G181" s="243"/>
    </row>
    <row r="182" customFormat="false" ht="15.75" hidden="false" customHeight="false" outlineLevel="0" collapsed="false">
      <c r="C182" s="243"/>
      <c r="D182" s="244"/>
      <c r="E182" s="243"/>
      <c r="F182" s="243"/>
      <c r="G182" s="243"/>
    </row>
    <row r="183" customFormat="false" ht="15.75" hidden="false" customHeight="false" outlineLevel="0" collapsed="false">
      <c r="C183" s="243"/>
      <c r="D183" s="244"/>
      <c r="E183" s="243"/>
      <c r="F183" s="243"/>
      <c r="G183" s="243"/>
    </row>
    <row r="184" customFormat="false" ht="15.75" hidden="false" customHeight="false" outlineLevel="0" collapsed="false">
      <c r="C184" s="243"/>
      <c r="D184" s="244"/>
      <c r="E184" s="243"/>
      <c r="F184" s="243"/>
      <c r="G184" s="243"/>
    </row>
    <row r="185" customFormat="false" ht="15.75" hidden="false" customHeight="false" outlineLevel="0" collapsed="false">
      <c r="C185" s="243"/>
      <c r="D185" s="244"/>
      <c r="E185" s="243"/>
      <c r="F185" s="243"/>
      <c r="G185" s="243"/>
    </row>
    <row r="186" customFormat="false" ht="15.75" hidden="false" customHeight="false" outlineLevel="0" collapsed="false">
      <c r="C186" s="243"/>
      <c r="D186" s="244"/>
      <c r="E186" s="243"/>
      <c r="F186" s="243"/>
      <c r="G186" s="243"/>
    </row>
    <row r="187" customFormat="false" ht="15.75" hidden="false" customHeight="false" outlineLevel="0" collapsed="false">
      <c r="C187" s="243"/>
      <c r="D187" s="244"/>
      <c r="E187" s="243"/>
      <c r="F187" s="243"/>
      <c r="G187" s="243"/>
    </row>
    <row r="188" customFormat="false" ht="15.75" hidden="false" customHeight="false" outlineLevel="0" collapsed="false">
      <c r="C188" s="243"/>
      <c r="D188" s="244"/>
      <c r="E188" s="243"/>
      <c r="F188" s="243"/>
      <c r="G188" s="243"/>
    </row>
    <row r="189" customFormat="false" ht="15.75" hidden="false" customHeight="false" outlineLevel="0" collapsed="false">
      <c r="C189" s="243"/>
      <c r="D189" s="244"/>
      <c r="E189" s="243"/>
      <c r="F189" s="243"/>
      <c r="G189" s="243"/>
    </row>
    <row r="190" customFormat="false" ht="15.75" hidden="false" customHeight="false" outlineLevel="0" collapsed="false">
      <c r="C190" s="243"/>
      <c r="D190" s="244"/>
      <c r="E190" s="243"/>
      <c r="F190" s="243"/>
      <c r="G190" s="243"/>
    </row>
    <row r="191" customFormat="false" ht="15.75" hidden="false" customHeight="false" outlineLevel="0" collapsed="false">
      <c r="C191" s="243"/>
      <c r="D191" s="244"/>
      <c r="E191" s="243"/>
      <c r="F191" s="243"/>
      <c r="G191" s="243"/>
    </row>
    <row r="192" customFormat="false" ht="15.75" hidden="false" customHeight="false" outlineLevel="0" collapsed="false">
      <c r="C192" s="243"/>
      <c r="D192" s="244"/>
      <c r="E192" s="243"/>
      <c r="F192" s="243"/>
      <c r="G192" s="243"/>
    </row>
    <row r="193" customFormat="false" ht="15.75" hidden="false" customHeight="false" outlineLevel="0" collapsed="false">
      <c r="C193" s="243"/>
      <c r="D193" s="244"/>
      <c r="E193" s="243"/>
      <c r="F193" s="243"/>
      <c r="G193" s="243"/>
    </row>
    <row r="194" customFormat="false" ht="15.75" hidden="false" customHeight="false" outlineLevel="0" collapsed="false">
      <c r="C194" s="243"/>
      <c r="D194" s="244"/>
      <c r="E194" s="243"/>
      <c r="F194" s="243"/>
      <c r="G194" s="243"/>
    </row>
    <row r="195" customFormat="false" ht="15.75" hidden="false" customHeight="false" outlineLevel="0" collapsed="false">
      <c r="C195" s="243"/>
      <c r="D195" s="244"/>
      <c r="E195" s="243"/>
      <c r="F195" s="243"/>
      <c r="G195" s="243"/>
    </row>
    <row r="196" customFormat="false" ht="15.75" hidden="false" customHeight="false" outlineLevel="0" collapsed="false">
      <c r="C196" s="243"/>
      <c r="D196" s="244"/>
      <c r="E196" s="243"/>
      <c r="F196" s="243"/>
      <c r="G196" s="243"/>
    </row>
    <row r="204" customFormat="false" ht="15.75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75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75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75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75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75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75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75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75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75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75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75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75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75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75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75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75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75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75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75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75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75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75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75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75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75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75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75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75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75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75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75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75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75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75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75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75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75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75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75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7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75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75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75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75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75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75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75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75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75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75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75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75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75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75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.75" hidden="false" customHeight="false" outlineLevel="0" collapsed="false">
      <c r="B278" s="1"/>
      <c r="C278" s="1"/>
      <c r="D278" s="1"/>
      <c r="E278" s="1"/>
      <c r="F278" s="1"/>
      <c r="G278" s="1"/>
      <c r="H278" s="1"/>
    </row>
    <row r="315" customFormat="false" ht="15.75" hidden="false" customHeight="false" outlineLevel="0" collapsed="false">
      <c r="C315" s="243"/>
      <c r="D315" s="244"/>
      <c r="E315" s="243"/>
      <c r="F315" s="243"/>
      <c r="G315" s="243"/>
    </row>
    <row r="316" customFormat="false" ht="15.75" hidden="false" customHeight="false" outlineLevel="0" collapsed="false">
      <c r="C316" s="243"/>
      <c r="D316" s="244"/>
      <c r="E316" s="243"/>
      <c r="F316" s="243"/>
      <c r="G316" s="243"/>
    </row>
    <row r="317" customFormat="false" ht="15.75" hidden="false" customHeight="false" outlineLevel="0" collapsed="false">
      <c r="C317" s="243"/>
      <c r="D317" s="244"/>
      <c r="E317" s="243"/>
      <c r="F317" s="243"/>
      <c r="G317" s="243"/>
    </row>
    <row r="318" customFormat="false" ht="15.75" hidden="false" customHeight="false" outlineLevel="0" collapsed="false">
      <c r="C318" s="243"/>
      <c r="D318" s="244"/>
      <c r="E318" s="243"/>
      <c r="F318" s="243"/>
      <c r="G318" s="243"/>
    </row>
    <row r="319" customFormat="false" ht="15.75" hidden="false" customHeight="false" outlineLevel="0" collapsed="false">
      <c r="C319" s="243"/>
      <c r="D319" s="244"/>
      <c r="E319" s="243"/>
      <c r="F319" s="243"/>
      <c r="G319" s="243"/>
    </row>
    <row r="320" customFormat="false" ht="15.75" hidden="false" customHeight="false" outlineLevel="0" collapsed="false">
      <c r="C320" s="243"/>
      <c r="D320" s="244"/>
      <c r="E320" s="243"/>
      <c r="F320" s="243"/>
      <c r="G320" s="243"/>
    </row>
    <row r="323" customFormat="false" ht="15.75" hidden="false" customHeight="false" outlineLevel="0" collapsed="false">
      <c r="C323" s="243"/>
      <c r="D323" s="244"/>
      <c r="E323" s="243"/>
      <c r="F323" s="243"/>
      <c r="G323" s="243"/>
    </row>
    <row r="324" customFormat="false" ht="15.75" hidden="false" customHeight="false" outlineLevel="0" collapsed="false">
      <c r="C324" s="243"/>
      <c r="D324" s="244"/>
      <c r="E324" s="243"/>
      <c r="F324" s="243"/>
      <c r="G324" s="243"/>
    </row>
    <row r="325" customFormat="false" ht="15.75" hidden="false" customHeight="false" outlineLevel="0" collapsed="false">
      <c r="C325" s="243"/>
      <c r="D325" s="244"/>
      <c r="E325" s="243"/>
      <c r="F325" s="243"/>
      <c r="G325" s="243"/>
    </row>
    <row r="326" customFormat="false" ht="15.75" hidden="false" customHeight="false" outlineLevel="0" collapsed="false">
      <c r="C326" s="243"/>
      <c r="D326" s="244"/>
      <c r="E326" s="243"/>
      <c r="F326" s="243"/>
      <c r="G326" s="243"/>
    </row>
    <row r="327" customFormat="false" ht="15.75" hidden="false" customHeight="false" outlineLevel="0" collapsed="false">
      <c r="C327" s="243"/>
      <c r="D327" s="244"/>
      <c r="E327" s="243"/>
      <c r="F327" s="243"/>
      <c r="G327" s="243"/>
    </row>
    <row r="328" customFormat="false" ht="15.75" hidden="false" customHeight="false" outlineLevel="0" collapsed="false">
      <c r="C328" s="243"/>
      <c r="D328" s="244"/>
      <c r="E328" s="243"/>
      <c r="F328" s="243"/>
      <c r="G328" s="243"/>
    </row>
    <row r="329" customFormat="false" ht="15.75" hidden="false" customHeight="false" outlineLevel="0" collapsed="false">
      <c r="C329" s="243"/>
      <c r="D329" s="244"/>
      <c r="E329" s="243"/>
      <c r="F329" s="243"/>
      <c r="G329" s="243"/>
    </row>
    <row r="330" customFormat="false" ht="15.75" hidden="false" customHeight="false" outlineLevel="0" collapsed="false">
      <c r="C330" s="243"/>
      <c r="D330" s="244"/>
      <c r="E330" s="243"/>
      <c r="F330" s="243"/>
      <c r="G330" s="243"/>
    </row>
    <row r="331" customFormat="false" ht="15.75" hidden="false" customHeight="false" outlineLevel="0" collapsed="false">
      <c r="C331" s="243"/>
      <c r="D331" s="244"/>
      <c r="E331" s="243"/>
      <c r="F331" s="243"/>
      <c r="G331" s="243"/>
    </row>
    <row r="332" customFormat="false" ht="15.75" hidden="false" customHeight="false" outlineLevel="0" collapsed="false">
      <c r="C332" s="243"/>
      <c r="D332" s="244"/>
      <c r="E332" s="243"/>
      <c r="F332" s="243"/>
      <c r="G332" s="243"/>
    </row>
    <row r="333" customFormat="false" ht="15.75" hidden="false" customHeight="false" outlineLevel="0" collapsed="false">
      <c r="C333" s="243"/>
      <c r="D333" s="244"/>
      <c r="E333" s="243"/>
      <c r="F333" s="243"/>
      <c r="G333" s="243"/>
    </row>
    <row r="334" customFormat="false" ht="15.75" hidden="false" customHeight="false" outlineLevel="0" collapsed="false">
      <c r="C334" s="243"/>
      <c r="D334" s="244"/>
      <c r="E334" s="243"/>
      <c r="F334" s="243"/>
      <c r="G334" s="243"/>
    </row>
    <row r="335" customFormat="false" ht="15.75" hidden="false" customHeight="false" outlineLevel="0" collapsed="false">
      <c r="C335" s="243"/>
      <c r="D335" s="244"/>
      <c r="E335" s="243"/>
      <c r="F335" s="243"/>
      <c r="G335" s="243"/>
    </row>
    <row r="336" customFormat="false" ht="15.75" hidden="false" customHeight="false" outlineLevel="0" collapsed="false">
      <c r="C336" s="243"/>
      <c r="D336" s="244"/>
      <c r="E336" s="243"/>
      <c r="F336" s="243"/>
      <c r="G336" s="243"/>
    </row>
    <row r="337" customFormat="false" ht="15.75" hidden="false" customHeight="false" outlineLevel="0" collapsed="false">
      <c r="C337" s="243"/>
      <c r="D337" s="244"/>
      <c r="E337" s="243"/>
      <c r="F337" s="243"/>
      <c r="G337" s="243"/>
    </row>
    <row r="386" customFormat="false" ht="15.75" hidden="false" customHeight="false" outlineLevel="0" collapsed="false">
      <c r="C386" s="243"/>
      <c r="D386" s="244"/>
      <c r="E386" s="243"/>
      <c r="F386" s="243"/>
      <c r="G386" s="243"/>
    </row>
    <row r="387" customFormat="false" ht="15.75" hidden="false" customHeight="false" outlineLevel="0" collapsed="false">
      <c r="C387" s="243"/>
      <c r="D387" s="244"/>
      <c r="E387" s="243"/>
      <c r="F387" s="243"/>
      <c r="G387" s="243"/>
    </row>
    <row r="388" customFormat="false" ht="15.75" hidden="false" customHeight="false" outlineLevel="0" collapsed="false">
      <c r="C388" s="243"/>
      <c r="D388" s="244"/>
      <c r="E388" s="243"/>
      <c r="F388" s="243"/>
      <c r="G388" s="243"/>
    </row>
    <row r="389" customFormat="false" ht="15.75" hidden="false" customHeight="false" outlineLevel="0" collapsed="false">
      <c r="C389" s="243"/>
      <c r="D389" s="244"/>
      <c r="E389" s="243"/>
      <c r="F389" s="243"/>
      <c r="G389" s="243"/>
    </row>
    <row r="390" customFormat="false" ht="15.75" hidden="false" customHeight="false" outlineLevel="0" collapsed="false">
      <c r="C390" s="243"/>
      <c r="D390" s="244"/>
      <c r="E390" s="243"/>
      <c r="F390" s="243"/>
      <c r="G390" s="243"/>
    </row>
    <row r="391" customFormat="false" ht="15.75" hidden="false" customHeight="false" outlineLevel="0" collapsed="false">
      <c r="C391" s="243"/>
      <c r="D391" s="244"/>
      <c r="E391" s="243"/>
      <c r="F391" s="243"/>
      <c r="G391" s="243"/>
    </row>
    <row r="394" customFormat="false" ht="15.75" hidden="false" customHeight="false" outlineLevel="0" collapsed="false">
      <c r="C394" s="243"/>
      <c r="D394" s="244"/>
      <c r="E394" s="243"/>
      <c r="F394" s="243"/>
      <c r="G394" s="243"/>
    </row>
    <row r="395" customFormat="false" ht="15.75" hidden="false" customHeight="false" outlineLevel="0" collapsed="false">
      <c r="C395" s="243"/>
      <c r="D395" s="244"/>
      <c r="E395" s="243"/>
      <c r="F395" s="243"/>
      <c r="G395" s="243"/>
    </row>
    <row r="396" customFormat="false" ht="15.75" hidden="false" customHeight="false" outlineLevel="0" collapsed="false">
      <c r="C396" s="243"/>
      <c r="D396" s="244"/>
      <c r="E396" s="243"/>
      <c r="F396" s="243"/>
      <c r="G396" s="243"/>
    </row>
    <row r="397" customFormat="false" ht="15.75" hidden="false" customHeight="false" outlineLevel="0" collapsed="false">
      <c r="C397" s="243"/>
      <c r="D397" s="244"/>
      <c r="E397" s="243"/>
      <c r="F397" s="243"/>
      <c r="G397" s="243"/>
    </row>
    <row r="398" customFormat="false" ht="15.75" hidden="false" customHeight="false" outlineLevel="0" collapsed="false">
      <c r="C398" s="243"/>
      <c r="D398" s="244"/>
      <c r="E398" s="243"/>
      <c r="F398" s="243"/>
      <c r="G398" s="243"/>
    </row>
    <row r="399" customFormat="false" ht="15.75" hidden="false" customHeight="false" outlineLevel="0" collapsed="false">
      <c r="C399" s="243"/>
      <c r="D399" s="244"/>
      <c r="E399" s="243"/>
      <c r="F399" s="243"/>
      <c r="G399" s="243"/>
    </row>
    <row r="400" customFormat="false" ht="15.75" hidden="false" customHeight="false" outlineLevel="0" collapsed="false">
      <c r="C400" s="243"/>
      <c r="D400" s="244"/>
      <c r="E400" s="243"/>
      <c r="F400" s="243"/>
      <c r="G400" s="243"/>
    </row>
    <row r="401" customFormat="false" ht="15.75" hidden="false" customHeight="false" outlineLevel="0" collapsed="false">
      <c r="C401" s="243"/>
      <c r="D401" s="244"/>
      <c r="E401" s="243"/>
      <c r="F401" s="243"/>
      <c r="G401" s="243"/>
    </row>
    <row r="402" customFormat="false" ht="15.75" hidden="false" customHeight="false" outlineLevel="0" collapsed="false">
      <c r="C402" s="243"/>
      <c r="D402" s="244"/>
      <c r="E402" s="243"/>
      <c r="F402" s="243"/>
      <c r="G402" s="243"/>
    </row>
    <row r="403" customFormat="false" ht="15.75" hidden="false" customHeight="false" outlineLevel="0" collapsed="false">
      <c r="C403" s="243"/>
      <c r="D403" s="244"/>
      <c r="E403" s="243"/>
      <c r="F403" s="243"/>
      <c r="G403" s="243"/>
    </row>
    <row r="404" customFormat="false" ht="15.75" hidden="false" customHeight="false" outlineLevel="0" collapsed="false">
      <c r="C404" s="243"/>
      <c r="D404" s="244"/>
      <c r="E404" s="243"/>
      <c r="F404" s="243"/>
      <c r="G404" s="243"/>
    </row>
    <row r="405" customFormat="false" ht="15.75" hidden="false" customHeight="false" outlineLevel="0" collapsed="false">
      <c r="C405" s="243"/>
      <c r="D405" s="244"/>
      <c r="E405" s="243"/>
      <c r="F405" s="243"/>
      <c r="G405" s="243"/>
    </row>
    <row r="454" customFormat="false" ht="15.75" hidden="false" customHeight="false" outlineLevel="0" collapsed="false">
      <c r="C454" s="243"/>
      <c r="D454" s="244"/>
      <c r="E454" s="243"/>
      <c r="F454" s="243"/>
      <c r="G454" s="243"/>
    </row>
    <row r="455" customFormat="false" ht="15.75" hidden="false" customHeight="false" outlineLevel="0" collapsed="false">
      <c r="C455" s="243"/>
      <c r="D455" s="244"/>
      <c r="E455" s="243"/>
      <c r="F455" s="243"/>
      <c r="G455" s="243"/>
    </row>
    <row r="456" customFormat="false" ht="15.75" hidden="false" customHeight="false" outlineLevel="0" collapsed="false">
      <c r="C456" s="243"/>
      <c r="D456" s="244"/>
      <c r="E456" s="243"/>
      <c r="F456" s="243"/>
      <c r="G456" s="243"/>
    </row>
    <row r="457" customFormat="false" ht="15.75" hidden="false" customHeight="false" outlineLevel="0" collapsed="false">
      <c r="C457" s="243"/>
      <c r="D457" s="244"/>
      <c r="E457" s="243"/>
      <c r="F457" s="243"/>
      <c r="G457" s="243"/>
    </row>
    <row r="458" customFormat="false" ht="15.75" hidden="false" customHeight="false" outlineLevel="0" collapsed="false">
      <c r="C458" s="243"/>
      <c r="D458" s="244"/>
      <c r="E458" s="243"/>
      <c r="F458" s="243"/>
      <c r="G458" s="243"/>
    </row>
    <row r="459" customFormat="false" ht="15.75" hidden="false" customHeight="false" outlineLevel="0" collapsed="false">
      <c r="C459" s="243"/>
      <c r="D459" s="244"/>
      <c r="E459" s="243"/>
      <c r="F459" s="243"/>
      <c r="G459" s="243"/>
    </row>
    <row r="462" customFormat="false" ht="15.75" hidden="false" customHeight="false" outlineLevel="0" collapsed="false">
      <c r="C462" s="243"/>
      <c r="D462" s="244"/>
      <c r="E462" s="243"/>
      <c r="F462" s="243"/>
      <c r="G462" s="243"/>
    </row>
    <row r="463" customFormat="false" ht="15.75" hidden="false" customHeight="false" outlineLevel="0" collapsed="false">
      <c r="C463" s="243"/>
      <c r="D463" s="244"/>
      <c r="E463" s="243"/>
      <c r="F463" s="243"/>
      <c r="G463" s="243"/>
    </row>
    <row r="464" customFormat="false" ht="15.75" hidden="false" customHeight="false" outlineLevel="0" collapsed="false">
      <c r="C464" s="243"/>
      <c r="D464" s="244"/>
      <c r="E464" s="243"/>
      <c r="F464" s="243"/>
      <c r="G464" s="243"/>
    </row>
    <row r="465" customFormat="false" ht="15.75" hidden="false" customHeight="false" outlineLevel="0" collapsed="false">
      <c r="C465" s="243"/>
      <c r="D465" s="244"/>
      <c r="E465" s="243"/>
      <c r="F465" s="243"/>
      <c r="G465" s="243"/>
    </row>
    <row r="466" customFormat="false" ht="15.75" hidden="false" customHeight="false" outlineLevel="0" collapsed="false">
      <c r="C466" s="243"/>
      <c r="D466" s="244"/>
      <c r="E466" s="243"/>
      <c r="F466" s="243"/>
      <c r="G466" s="243"/>
    </row>
    <row r="467" customFormat="false" ht="15.75" hidden="false" customHeight="false" outlineLevel="0" collapsed="false">
      <c r="C467" s="243"/>
      <c r="D467" s="244"/>
      <c r="E467" s="243"/>
      <c r="F467" s="243"/>
      <c r="G467" s="243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</row>
  </sheetData>
  <mergeCells count="4">
    <mergeCell ref="C55:G55"/>
    <mergeCell ref="C56:G56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2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Alina Azzam-Stroia</cp:lastModifiedBy>
  <cp:lastPrinted>2008-03-07T14:53:51Z</cp:lastPrinted>
  <dcterms:modified xsi:type="dcterms:W3CDTF">2025-01-15T17:42:42Z</dcterms:modified>
  <cp:revision>0</cp:revision>
  <dc:subject/>
  <dc:title/>
</cp:coreProperties>
</file>